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cholarships" sheetId="2" state="visible" r:id="rId3"/>
    <sheet name="Forfeited Funds" sheetId="3" state="visible" r:id="rId4"/>
  </sheets>
  <definedNames>
    <definedName function="false" hidden="false" localSheetId="0" name="_xlnm.Print_Area" vbProcedure="false">All!$A$1:$D$524</definedName>
    <definedName function="false" hidden="false" localSheetId="0" name="Excel_BuiltIn__FilterDatabase" vbProcedure="false">All!$D$1:$D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697">
  <si>
    <t xml:space="preserve">Month/Year</t>
  </si>
  <si>
    <t xml:space="preserve">Individual/Organizational</t>
  </si>
  <si>
    <t xml:space="preserve">Amount</t>
  </si>
  <si>
    <t xml:space="preserve">Use of Funds</t>
  </si>
  <si>
    <t xml:space="preserve">Habitat for Humanity</t>
  </si>
  <si>
    <t xml:space="preserve">Land excavation</t>
  </si>
  <si>
    <t xml:space="preserve">Orange County Special Olympics</t>
  </si>
  <si>
    <t xml:space="preserve">Training</t>
  </si>
  <si>
    <t xml:space="preserve">Paoli Police Department</t>
  </si>
  <si>
    <t xml:space="preserve">Patrol car camera</t>
  </si>
  <si>
    <t xml:space="preserve">Paoli Volunteer Fire Department</t>
  </si>
  <si>
    <t xml:space="preserve">Thermal Imaging camera</t>
  </si>
  <si>
    <t xml:space="preserve">Bedford Noon Lions Club</t>
  </si>
  <si>
    <t xml:space="preserve">Emergency Van</t>
  </si>
  <si>
    <t xml:space="preserve">Healthy Families - Lawrence County</t>
  </si>
  <si>
    <t xml:space="preserve">Projects to enhance families</t>
  </si>
  <si>
    <t xml:space="preserve">Hoosier Uplands - Angel Foundation</t>
  </si>
  <si>
    <t xml:space="preserve">Grant wishes to terminally ill</t>
  </si>
  <si>
    <t xml:space="preserve">Springs Valley Youth League</t>
  </si>
  <si>
    <t xml:space="preserve">Pitching machine</t>
  </si>
  <si>
    <t xml:space="preserve">Valeene Community Association</t>
  </si>
  <si>
    <t xml:space="preserve">Playground equipment</t>
  </si>
  <si>
    <t xml:space="preserve">WHAS Crusade for Children</t>
  </si>
  <si>
    <t xml:space="preserve">Help handicap children of Orange County</t>
  </si>
  <si>
    <t xml:space="preserve">Blue River Services </t>
  </si>
  <si>
    <t xml:space="preserve">Sponsor Healthy Families Seminar</t>
  </si>
  <si>
    <t xml:space="preserve">French Lick-West Baden Lions Club</t>
  </si>
  <si>
    <t xml:space="preserve">Air Conditioner for Habitat Home</t>
  </si>
  <si>
    <t xml:space="preserve">Livonia Festival Committee</t>
  </si>
  <si>
    <t xml:space="preserve">Orange County Youth Council, OCCF</t>
  </si>
  <si>
    <t xml:space="preserve">Philanthropy Education Program</t>
  </si>
  <si>
    <t xml:space="preserve">Orleans Public Library</t>
  </si>
  <si>
    <t xml:space="preserve">Education Material &amp; Service</t>
  </si>
  <si>
    <t xml:space="preserve">Orleans Summer League</t>
  </si>
  <si>
    <t xml:space="preserve">Baseball Equipment</t>
  </si>
  <si>
    <t xml:space="preserve">Springs Valley Community School</t>
  </si>
  <si>
    <t xml:space="preserve">Instruments</t>
  </si>
  <si>
    <t xml:space="preserve">Campbellsburg Little League</t>
  </si>
  <si>
    <t xml:space="preserve">Restroom and Concessions stand equipment</t>
  </si>
  <si>
    <t xml:space="preserve">Huron Volunteer Fire Department</t>
  </si>
  <si>
    <t xml:space="preserve">200 gallon tank and 15 new helmets</t>
  </si>
  <si>
    <t xml:space="preserve">Southeast Volunteer Fire Department</t>
  </si>
  <si>
    <t xml:space="preserve">11 each of helmets, hoods and gloves</t>
  </si>
  <si>
    <t xml:space="preserve">West Baden Springs Volunteer Fire Department</t>
  </si>
  <si>
    <t xml:space="preserve">6 self contained breathing apparatus</t>
  </si>
  <si>
    <t xml:space="preserve">First Chance Center</t>
  </si>
  <si>
    <t xml:space="preserve">Booster seats for the transit service</t>
  </si>
  <si>
    <t xml:space="preserve">Hardinsburg Lions Club</t>
  </si>
  <si>
    <t xml:space="preserve">Folding tables</t>
  </si>
  <si>
    <t xml:space="preserve">Hoosier Uplands Healthy Families- Orange County</t>
  </si>
  <si>
    <t xml:space="preserve">Orange County F.A.C.T Program &amp; Substance Abuse</t>
  </si>
  <si>
    <t xml:space="preserve">Models and displays</t>
  </si>
  <si>
    <t xml:space="preserve">Orleans Fire Department</t>
  </si>
  <si>
    <t xml:space="preserve">Educational Supplies</t>
  </si>
  <si>
    <t xml:space="preserve">Paoli Youth Football</t>
  </si>
  <si>
    <t xml:space="preserve">Ten complete uniforms</t>
  </si>
  <si>
    <t xml:space="preserve">Prevent Child Abuse Orange County</t>
  </si>
  <si>
    <t xml:space="preserve">Awareness in Orange County Schools</t>
  </si>
  <si>
    <t xml:space="preserve">The Friendship Company Christian Preschool &amp; Child Care</t>
  </si>
  <si>
    <t xml:space="preserve">Indiana Hope Services</t>
  </si>
  <si>
    <t xml:space="preserve">Arched Climber- playground equipment</t>
  </si>
  <si>
    <t xml:space="preserve">Lynd School Community Center</t>
  </si>
  <si>
    <t xml:space="preserve">Building improvements</t>
  </si>
  <si>
    <t xml:space="preserve">Orange County Child Care Cooperative</t>
  </si>
  <si>
    <t xml:space="preserve">10 violins</t>
  </si>
  <si>
    <t xml:space="preserve">chairs</t>
  </si>
  <si>
    <t xml:space="preserve">Kara Wilson</t>
  </si>
  <si>
    <t xml:space="preserve">scholarship</t>
  </si>
  <si>
    <t xml:space="preserve">training</t>
  </si>
  <si>
    <t xml:space="preserve">Samantha Campbell</t>
  </si>
  <si>
    <t xml:space="preserve">well drilling</t>
  </si>
  <si>
    <t xml:space="preserve">West Baden Historical Society</t>
  </si>
  <si>
    <t xml:space="preserve">renovations</t>
  </si>
  <si>
    <t xml:space="preserve">Boy Scout Troop 384</t>
  </si>
  <si>
    <t xml:space="preserve">educational supplies</t>
  </si>
  <si>
    <t xml:space="preserve">Greenfield-Southeast Farm Bureau Inc.</t>
  </si>
  <si>
    <t xml:space="preserve">playground equipment</t>
  </si>
  <si>
    <t xml:space="preserve">Masters Touch Pre-School</t>
  </si>
  <si>
    <t xml:space="preserve">Orange County Center for Women's Ministries</t>
  </si>
  <si>
    <t xml:space="preserve">Paoli Community Food Pantry</t>
  </si>
  <si>
    <t xml:space="preserve">Freezer and sign</t>
  </si>
  <si>
    <t xml:space="preserve">Prevent Child Abuse- Orange County</t>
  </si>
  <si>
    <t xml:space="preserve">awareness in Orange County Schools</t>
  </si>
  <si>
    <t xml:space="preserve">Sonshine Pre-School</t>
  </si>
  <si>
    <t xml:space="preserve">Good Samaritan Fund of OCCF</t>
  </si>
  <si>
    <t xml:space="preserve">Greeting cards</t>
  </si>
  <si>
    <t xml:space="preserve">Melton Public Library</t>
  </si>
  <si>
    <t xml:space="preserve">educational equipment</t>
  </si>
  <si>
    <t xml:space="preserve">Orleans Volunteer Fire Department</t>
  </si>
  <si>
    <t xml:space="preserve">rope rescue equipment</t>
  </si>
  <si>
    <t xml:space="preserve">Paoli Public Library Children's Department</t>
  </si>
  <si>
    <t xml:space="preserve">Project 59</t>
  </si>
  <si>
    <t xml:space="preserve">promotional materials</t>
  </si>
  <si>
    <t xml:space="preserve">Red Quarry Christian Church</t>
  </si>
  <si>
    <t xml:space="preserve">playground &amp; educational equipment</t>
  </si>
  <si>
    <t xml:space="preserve">Benjamin Williams</t>
  </si>
  <si>
    <t xml:space="preserve">Crystal Howard</t>
  </si>
  <si>
    <t xml:space="preserve">Disaster Relief Ministry of Central Baptist</t>
  </si>
  <si>
    <t xml:space="preserve"> chain saws</t>
  </si>
  <si>
    <t xml:space="preserve">communication equipment</t>
  </si>
  <si>
    <t xml:space="preserve">Jennifer Lowe</t>
  </si>
  <si>
    <t xml:space="preserve">Nicole Pinnick</t>
  </si>
  <si>
    <t xml:space="preserve">Northeast Community Township Center</t>
  </si>
  <si>
    <t xml:space="preserve">building improvements</t>
  </si>
  <si>
    <t xml:space="preserve">refrigerator and food</t>
  </si>
  <si>
    <t xml:space="preserve">Prevent child abuse educational materials</t>
  </si>
  <si>
    <t xml:space="preserve">Samantha Cornett</t>
  </si>
  <si>
    <t xml:space="preserve">Springs Valley Band Boosters</t>
  </si>
  <si>
    <t xml:space="preserve">band uniforms</t>
  </si>
  <si>
    <t xml:space="preserve">cargo trailer</t>
  </si>
  <si>
    <t xml:space="preserve">Harley Rutherford</t>
  </si>
  <si>
    <t xml:space="preserve">Ronald McDonald House</t>
  </si>
  <si>
    <t xml:space="preserve">Mitchell High School Dance Team</t>
  </si>
  <si>
    <t xml:space="preserve">costumes and clothing</t>
  </si>
  <si>
    <t xml:space="preserve">OC Rehabilitative &amp; Developmental Services</t>
  </si>
  <si>
    <t xml:space="preserve">books, DVD player &amp; DVDs</t>
  </si>
  <si>
    <t xml:space="preserve">Orleans Band Boosters</t>
  </si>
  <si>
    <t xml:space="preserve">Shon and Kim Belcher</t>
  </si>
  <si>
    <t xml:space="preserve">emergency request- Fire</t>
  </si>
  <si>
    <t xml:space="preserve">Andrew Jones</t>
  </si>
  <si>
    <t xml:space="preserve">Scholarship</t>
  </si>
  <si>
    <t xml:space="preserve">Devin Lankford</t>
  </si>
  <si>
    <t xml:space="preserve">Dylan Lowe</t>
  </si>
  <si>
    <t xml:space="preserve">People to People Student Ambassador Program</t>
  </si>
  <si>
    <t xml:space="preserve">Helen R Terry</t>
  </si>
  <si>
    <t xml:space="preserve">emergency medical expenses</t>
  </si>
  <si>
    <t xml:space="preserve">Landon Roberts</t>
  </si>
  <si>
    <t xml:space="preserve">Michael Shrader</t>
  </si>
  <si>
    <t xml:space="preserve">Orange County Rural VFD District 2 Fire &amp; Rescue</t>
  </si>
  <si>
    <t xml:space="preserve">automatic external defibrillator and portable suction</t>
  </si>
  <si>
    <t xml:space="preserve">Springs Valley Jr. Sr. High School</t>
  </si>
  <si>
    <t xml:space="preserve">books</t>
  </si>
  <si>
    <t xml:space="preserve">Master's Touch Christian Pre-School</t>
  </si>
  <si>
    <t xml:space="preserve">Supplies</t>
  </si>
  <si>
    <t xml:space="preserve">Mitchell Community School</t>
  </si>
  <si>
    <t xml:space="preserve">general disbursement</t>
  </si>
  <si>
    <t xml:space="preserve">Orange County Benefit Sing</t>
  </si>
  <si>
    <t xml:space="preserve">Benefit family</t>
  </si>
  <si>
    <t xml:space="preserve">Orleans Community School</t>
  </si>
  <si>
    <t xml:space="preserve">Paoli Community School</t>
  </si>
  <si>
    <t xml:space="preserve">West Washington Community School</t>
  </si>
  <si>
    <t xml:space="preserve">David and Cindy Moss</t>
  </si>
  <si>
    <t xml:space="preserve">Fire</t>
  </si>
  <si>
    <t xml:space="preserve">Donald F McCormick</t>
  </si>
  <si>
    <t xml:space="preserve">James and Tammy Collins</t>
  </si>
  <si>
    <t xml:space="preserve">Autumn Moon</t>
  </si>
  <si>
    <t xml:space="preserve">Capstone Ministries, INC. DBA ReGeneration</t>
  </si>
  <si>
    <t xml:space="preserve">replacement of flooring</t>
  </si>
  <si>
    <t xml:space="preserve">Cheyenne Poe</t>
  </si>
  <si>
    <t xml:space="preserve">nozzles &amp; poles</t>
  </si>
  <si>
    <t xml:space="preserve">Lincoln Tackett</t>
  </si>
  <si>
    <t xml:space="preserve">Lynnsie Godsey</t>
  </si>
  <si>
    <t xml:space="preserve">Northeast Township Community Center</t>
  </si>
  <si>
    <t xml:space="preserve">vinyl siding</t>
  </si>
  <si>
    <t xml:space="preserve">Orange County Habitat for Humanity</t>
  </si>
  <si>
    <t xml:space="preserve">flooring system</t>
  </si>
  <si>
    <t xml:space="preserve">Orange County Humane Association</t>
  </si>
  <si>
    <t xml:space="preserve">building repairs</t>
  </si>
  <si>
    <t xml:space="preserve">Orange County Sheriff Department</t>
  </si>
  <si>
    <t xml:space="preserve">2 second chance armor vest</t>
  </si>
  <si>
    <t xml:space="preserve">additional rope rescue equipment</t>
  </si>
  <si>
    <t xml:space="preserve">Rachel Oakley</t>
  </si>
  <si>
    <t xml:space="preserve">Sara Lowe</t>
  </si>
  <si>
    <t xml:space="preserve">Springs Valley Girls Softball Program</t>
  </si>
  <si>
    <t xml:space="preserve">softball equipment</t>
  </si>
  <si>
    <t xml:space="preserve">Luther and Terri Day</t>
  </si>
  <si>
    <t xml:space="preserve">Barry Woolston Family</t>
  </si>
  <si>
    <t xml:space="preserve">Big Daddy Football</t>
  </si>
  <si>
    <t xml:space="preserve">equipment</t>
  </si>
  <si>
    <t xml:space="preserve">Indiana South District of the Wesleyan Church</t>
  </si>
  <si>
    <t xml:space="preserve">bedding</t>
  </si>
  <si>
    <t xml:space="preserve">Little Blessings Christian Preschool</t>
  </si>
  <si>
    <t xml:space="preserve">educational materials and supplies</t>
  </si>
  <si>
    <t xml:space="preserve">Spring Mill State Park</t>
  </si>
  <si>
    <t xml:space="preserve">educational materials</t>
  </si>
  <si>
    <t xml:space="preserve">Paul Opson</t>
  </si>
  <si>
    <t xml:space="preserve">DVD's</t>
  </si>
  <si>
    <t xml:space="preserve">Elizabeth Thomas</t>
  </si>
  <si>
    <t xml:space="preserve">Elizabeth Young</t>
  </si>
  <si>
    <t xml:space="preserve">Jared Hammack</t>
  </si>
  <si>
    <t xml:space="preserve">Martin Chastain</t>
  </si>
  <si>
    <t xml:space="preserve">educational materials &amp; toy drive</t>
  </si>
  <si>
    <t xml:space="preserve">Orange County Disabled Veterans </t>
  </si>
  <si>
    <t xml:space="preserve">tank insert for 4x4</t>
  </si>
  <si>
    <t xml:space="preserve">nonfiction titles for elementary library</t>
  </si>
  <si>
    <t xml:space="preserve">West Baden Springs Police Department</t>
  </si>
  <si>
    <t xml:space="preserve">2 bullet proof vest</t>
  </si>
  <si>
    <t xml:space="preserve">Hoosier Hills PACT</t>
  </si>
  <si>
    <t xml:space="preserve">domestic violence services</t>
  </si>
  <si>
    <t xml:space="preserve">truck equipment</t>
  </si>
  <si>
    <t xml:space="preserve">Paoli Public Library</t>
  </si>
  <si>
    <t xml:space="preserve">teen &amp; young adult books</t>
  </si>
  <si>
    <t xml:space="preserve">uniforms &amp; equipment</t>
  </si>
  <si>
    <t xml:space="preserve">Terry Hall presentation</t>
  </si>
  <si>
    <t xml:space="preserve">Robin Brown</t>
  </si>
  <si>
    <t xml:space="preserve">darkness of light training</t>
  </si>
  <si>
    <t xml:space="preserve">Veterans of Foreign Wars</t>
  </si>
  <si>
    <t xml:space="preserve">tables and chairs</t>
  </si>
  <si>
    <t xml:space="preserve">Glenn McKim</t>
  </si>
  <si>
    <t xml:space="preserve">Ashley McDaniels</t>
  </si>
  <si>
    <t xml:space="preserve">Brendon Young</t>
  </si>
  <si>
    <t xml:space="preserve">Dara Dodds</t>
  </si>
  <si>
    <t xml:space="preserve">Joseph Kintz</t>
  </si>
  <si>
    <t xml:space="preserve">Kayla Schuler</t>
  </si>
  <si>
    <t xml:space="preserve">Orange County Healthy Living Initiative</t>
  </si>
  <si>
    <t xml:space="preserve">Food supplies and building rental</t>
  </si>
  <si>
    <t xml:space="preserve">Orleans Jr. Sr. High School</t>
  </si>
  <si>
    <t xml:space="preserve">after prom program</t>
  </si>
  <si>
    <t xml:space="preserve">summer children's program</t>
  </si>
  <si>
    <t xml:space="preserve">SADD, Springs Valley High School Chapter</t>
  </si>
  <si>
    <t xml:space="preserve">fork lift</t>
  </si>
  <si>
    <t xml:space="preserve">Eta Chapter of Kappa Kappa Kappa</t>
  </si>
  <si>
    <t xml:space="preserve">RIF books for Orleans Elementary School</t>
  </si>
  <si>
    <t xml:space="preserve">table </t>
  </si>
  <si>
    <t xml:space="preserve">fence</t>
  </si>
  <si>
    <t xml:space="preserve">25 Riddell Helmets</t>
  </si>
  <si>
    <t xml:space="preserve">Terry Hall presentation &amp; Kindergarten backpacks</t>
  </si>
  <si>
    <t xml:space="preserve">Southern Indiana Center for Independent Living</t>
  </si>
  <si>
    <t xml:space="preserve">medical equipment</t>
  </si>
  <si>
    <t xml:space="preserve">Acorns to Oaks Homeschool Group</t>
  </si>
  <si>
    <t xml:space="preserve">PE equipment</t>
  </si>
  <si>
    <t xml:space="preserve">Lotus Dickey Hometown Reunion</t>
  </si>
  <si>
    <t xml:space="preserve">sound equipment</t>
  </si>
  <si>
    <t xml:space="preserve">traveling equipment &amp; fees</t>
  </si>
  <si>
    <t xml:space="preserve">Paoli Senior Citizens</t>
  </si>
  <si>
    <t xml:space="preserve">appliances</t>
  </si>
  <si>
    <t xml:space="preserve">Braden Speer</t>
  </si>
  <si>
    <t xml:space="preserve">radios &amp; pagers</t>
  </si>
  <si>
    <t xml:space="preserve">Kalen Terrell</t>
  </si>
  <si>
    <t xml:space="preserve">Kendal Rosenbaum</t>
  </si>
  <si>
    <t xml:space="preserve">Lance Webster</t>
  </si>
  <si>
    <t xml:space="preserve">Lindsey Harris</t>
  </si>
  <si>
    <t xml:space="preserve">Orange County Women's Ministries</t>
  </si>
  <si>
    <t xml:space="preserve">girl talk &amp; man up</t>
  </si>
  <si>
    <t xml:space="preserve">Paoli Fire and Rescue</t>
  </si>
  <si>
    <t xml:space="preserve">trailer</t>
  </si>
  <si>
    <t xml:space="preserve">helmets</t>
  </si>
  <si>
    <t xml:space="preserve">French Lick-West Baden Museum</t>
  </si>
  <si>
    <t xml:space="preserve">computer &amp; camera</t>
  </si>
  <si>
    <t xml:space="preserve">Mt. Lebanon Church</t>
  </si>
  <si>
    <t xml:space="preserve">water heater</t>
  </si>
  <si>
    <t xml:space="preserve">insulation package</t>
  </si>
  <si>
    <t xml:space="preserve">computer  </t>
  </si>
  <si>
    <t xml:space="preserve">Jubilee Community Health Clinic, Inc.</t>
  </si>
  <si>
    <t xml:space="preserve">100 screenings and 5 diagnostic mammograms</t>
  </si>
  <si>
    <t xml:space="preserve">Dave Ramsey's Financial Peace University</t>
  </si>
  <si>
    <t xml:space="preserve">24-foot trailer</t>
  </si>
  <si>
    <t xml:space="preserve">Campfire Ministries</t>
  </si>
  <si>
    <t xml:space="preserve">drywall purchase</t>
  </si>
  <si>
    <t xml:space="preserve">Jacob McCormick</t>
  </si>
  <si>
    <t xml:space="preserve">Kelsey Morron</t>
  </si>
  <si>
    <t xml:space="preserve">Orange County 4-H Association, INC</t>
  </si>
  <si>
    <t xml:space="preserve">construction of horse barn</t>
  </si>
  <si>
    <t xml:space="preserve">Orange County 4-H Council</t>
  </si>
  <si>
    <t xml:space="preserve">t-shirts for mini 4-H'rs</t>
  </si>
  <si>
    <t xml:space="preserve">Girl Talk  </t>
  </si>
  <si>
    <t xml:space="preserve">Running Start Paoli, OCCF</t>
  </si>
  <si>
    <t xml:space="preserve">supplies</t>
  </si>
  <si>
    <t xml:space="preserve">Orangeville Community Center</t>
  </si>
  <si>
    <t xml:space="preserve">bell tower repairs</t>
  </si>
  <si>
    <t xml:space="preserve">shoulder pads, footballs &amp; mouthpieces</t>
  </si>
  <si>
    <t xml:space="preserve">Patoka Lake Visitor Center</t>
  </si>
  <si>
    <t xml:space="preserve">food for raptor program</t>
  </si>
  <si>
    <t xml:space="preserve">Pride of Paoli Band Boosters</t>
  </si>
  <si>
    <t xml:space="preserve">food for chow wagon</t>
  </si>
  <si>
    <t xml:space="preserve">25 helmets &amp; 25 face guards</t>
  </si>
  <si>
    <t xml:space="preserve">Stevie Thomas</t>
  </si>
  <si>
    <t xml:space="preserve">Zachary Trueblood</t>
  </si>
  <si>
    <t xml:space="preserve">display stand</t>
  </si>
  <si>
    <t xml:space="preserve">10 chairs, 1 rug &amp; 1 table</t>
  </si>
  <si>
    <t xml:space="preserve">Orleans Police Department</t>
  </si>
  <si>
    <t xml:space="preserve">Paoli Food Pantry</t>
  </si>
  <si>
    <t xml:space="preserve">freezer</t>
  </si>
  <si>
    <t xml:space="preserve">3 Tasers, battery packs &amp; 6 holsters</t>
  </si>
  <si>
    <t xml:space="preserve">Throop Elementary Title I</t>
  </si>
  <si>
    <t xml:space="preserve">iPad &amp; license</t>
  </si>
  <si>
    <t xml:space="preserve">Livonia Presbyterian Church</t>
  </si>
  <si>
    <t xml:space="preserve">stain glass window</t>
  </si>
  <si>
    <t xml:space="preserve">project materials</t>
  </si>
  <si>
    <t xml:space="preserve">Tasers, USB data port kit, battery packs &amp; holsters</t>
  </si>
  <si>
    <t xml:space="preserve">repair of breaker box, windows, gutters, downspouts &amp; wall </t>
  </si>
  <si>
    <t xml:space="preserve">Orleans Chamber of Commerce</t>
  </si>
  <si>
    <t xml:space="preserve">materials for Heritage Exhibit</t>
  </si>
  <si>
    <t xml:space="preserve">Aaron Key</t>
  </si>
  <si>
    <t xml:space="preserve">Allison Landreth</t>
  </si>
  <si>
    <t xml:space="preserve">Alyssa Fowler</t>
  </si>
  <si>
    <t xml:space="preserve">Chad Thompson</t>
  </si>
  <si>
    <t xml:space="preserve">Huron VFD</t>
  </si>
  <si>
    <t xml:space="preserve">Fox Fury fire helmet lights</t>
  </si>
  <si>
    <t xml:space="preserve">Karington Lowe</t>
  </si>
  <si>
    <t xml:space="preserve">Mercy Center</t>
  </si>
  <si>
    <t xml:space="preserve">1,000 meals</t>
  </si>
  <si>
    <t xml:space="preserve">Mitchell Police Department</t>
  </si>
  <si>
    <t xml:space="preserve">2 Tasers &amp; data</t>
  </si>
  <si>
    <t xml:space="preserve">girl talk</t>
  </si>
  <si>
    <t xml:space="preserve">rescue rope</t>
  </si>
  <si>
    <t xml:space="preserve">simulation training weapons &amp; protective gear</t>
  </si>
  <si>
    <t xml:space="preserve">Orleans Police Department- Orleans Community Schools</t>
  </si>
  <si>
    <t xml:space="preserve">two-way radios</t>
  </si>
  <si>
    <t xml:space="preserve">Scenic Hills Christian Youth Camp</t>
  </si>
  <si>
    <t xml:space="preserve">materials for basketball court</t>
  </si>
  <si>
    <t xml:space="preserve">Jeremy &amp; Kelsea Turner</t>
  </si>
  <si>
    <t xml:space="preserve">gas card</t>
  </si>
  <si>
    <t xml:space="preserve">Additional food items</t>
  </si>
  <si>
    <t xml:space="preserve">Patoka Lake Watershed Steering Committee</t>
  </si>
  <si>
    <t xml:space="preserve">Patoka Lake Cleanup 2013</t>
  </si>
  <si>
    <t xml:space="preserve">Springs Valley Blackhawk Brigade</t>
  </si>
  <si>
    <t xml:space="preserve">mellophones</t>
  </si>
  <si>
    <t xml:space="preserve">four PBT's</t>
  </si>
  <si>
    <t xml:space="preserve">French Lick Police Department</t>
  </si>
  <si>
    <t xml:space="preserve">5 portable breath test</t>
  </si>
  <si>
    <t xml:space="preserve">French Lick- West Baden Museum</t>
  </si>
  <si>
    <t xml:space="preserve">laptop</t>
  </si>
  <si>
    <t xml:space="preserve">supplies for Heritage Festival</t>
  </si>
  <si>
    <t xml:space="preserve">first aid kits</t>
  </si>
  <si>
    <t xml:space="preserve">Orleans PTO</t>
  </si>
  <si>
    <t xml:space="preserve">Bullying guest speaker</t>
  </si>
  <si>
    <t xml:space="preserve">Paoli Motorsports</t>
  </si>
  <si>
    <t xml:space="preserve">fiberglass body shell</t>
  </si>
  <si>
    <t xml:space="preserve">wooly mammoth sign</t>
  </si>
  <si>
    <t xml:space="preserve">Backpacks of Blessings, OCCF</t>
  </si>
  <si>
    <t xml:space="preserve">food</t>
  </si>
  <si>
    <t xml:space="preserve">Derek McGuire</t>
  </si>
  <si>
    <t xml:space="preserve">Eddie Powell</t>
  </si>
  <si>
    <t xml:space="preserve">Emergency</t>
  </si>
  <si>
    <t xml:space="preserve">Lindsey Galloway</t>
  </si>
  <si>
    <t xml:space="preserve">Lucas Johnson</t>
  </si>
  <si>
    <t xml:space="preserve">Marion Gilstrap</t>
  </si>
  <si>
    <t xml:space="preserve">Emergency  </t>
  </si>
  <si>
    <t xml:space="preserve">Morgan Babcock</t>
  </si>
  <si>
    <t xml:space="preserve">Orange County 4-H</t>
  </si>
  <si>
    <t xml:space="preserve">games &amp; activities</t>
  </si>
  <si>
    <t xml:space="preserve">summer program</t>
  </si>
  <si>
    <t xml:space="preserve">chow wagon</t>
  </si>
  <si>
    <t xml:space="preserve">bunker set</t>
  </si>
  <si>
    <t xml:space="preserve">Travis Duncan</t>
  </si>
  <si>
    <t xml:space="preserve">fire hose</t>
  </si>
  <si>
    <t xml:space="preserve">art supplies</t>
  </si>
  <si>
    <t xml:space="preserve">fishing poles &amp; supplies</t>
  </si>
  <si>
    <t xml:space="preserve">color guard flags</t>
  </si>
  <si>
    <t xml:space="preserve">Boy Scout Troop 348</t>
  </si>
  <si>
    <t xml:space="preserve">equipment trailer</t>
  </si>
  <si>
    <t xml:space="preserve">riding lawn mower</t>
  </si>
  <si>
    <t xml:space="preserve">inferred camera</t>
  </si>
  <si>
    <t xml:space="preserve">Ashley Johnson</t>
  </si>
  <si>
    <t xml:space="preserve">Burton Gerkin</t>
  </si>
  <si>
    <t xml:space="preserve">Chelsea Thompson</t>
  </si>
  <si>
    <t xml:space="preserve">2 Tasers </t>
  </si>
  <si>
    <t xml:space="preserve">floor display panel system</t>
  </si>
  <si>
    <t xml:space="preserve">Katherine Hamilton</t>
  </si>
  <si>
    <t xml:space="preserve">LeAnn Backherms</t>
  </si>
  <si>
    <t xml:space="preserve">Mitchell Church of Christ Bread of Life</t>
  </si>
  <si>
    <t xml:space="preserve">food distribution items</t>
  </si>
  <si>
    <t xml:space="preserve">Olivia Strother</t>
  </si>
  <si>
    <t xml:space="preserve">Orange County Rural VFD District 1 Fire &amp; Rescue</t>
  </si>
  <si>
    <t xml:space="preserve">commercial extractor washer &amp; dryer</t>
  </si>
  <si>
    <t xml:space="preserve">AED</t>
  </si>
  <si>
    <t xml:space="preserve"> 2 Tasers</t>
  </si>
  <si>
    <t xml:space="preserve">Pride Of Paoli  </t>
  </si>
  <si>
    <t xml:space="preserve">winter guard</t>
  </si>
  <si>
    <t xml:space="preserve">Josh &amp; Misty Tincher</t>
  </si>
  <si>
    <t xml:space="preserve">emergency</t>
  </si>
  <si>
    <t xml:space="preserve">50 screening test</t>
  </si>
  <si>
    <t xml:space="preserve">Nick &amp; Samantha Stewart</t>
  </si>
  <si>
    <t xml:space="preserve">Paoli Youth Diamond Sports</t>
  </si>
  <si>
    <t xml:space="preserve">batting tees, softballs and baseballs</t>
  </si>
  <si>
    <t xml:space="preserve">Springs Valley Blackhawk Birgade </t>
  </si>
  <si>
    <t xml:space="preserve">90 shoes</t>
  </si>
  <si>
    <t xml:space="preserve">Lawrence County Cancer Patient Services</t>
  </si>
  <si>
    <t xml:space="preserve">50 turbans</t>
  </si>
  <si>
    <t xml:space="preserve">OC Publishing Company's Great Spelling Bee</t>
  </si>
  <si>
    <t xml:space="preserve">enrollment</t>
  </si>
  <si>
    <t xml:space="preserve">Campfire Ministries Inc</t>
  </si>
  <si>
    <t xml:space="preserve">ice machine &amp; 1 dehumidifier</t>
  </si>
  <si>
    <t xml:space="preserve">Erika Andis</t>
  </si>
  <si>
    <t xml:space="preserve">Hoosier Uplands</t>
  </si>
  <si>
    <t xml:space="preserve">4 refrigerators</t>
  </si>
  <si>
    <t xml:space="preserve">Huntington Reynold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saac Brown</t>
  </si>
  <si>
    <t xml:space="preserve">Konnor Wallace</t>
  </si>
  <si>
    <t xml:space="preserve">Linza Busick</t>
  </si>
  <si>
    <t xml:space="preserve">Michaela Cox</t>
  </si>
  <si>
    <t xml:space="preserve">Orange County Rehabilitative &amp; Development Services</t>
  </si>
  <si>
    <t xml:space="preserve">counter, cash register and beverage refrigerator</t>
  </si>
  <si>
    <t xml:space="preserve">Orleans High School </t>
  </si>
  <si>
    <t xml:space="preserve">Orleans Kiwanis Club</t>
  </si>
  <si>
    <t xml:space="preserve">bug program supplies</t>
  </si>
  <si>
    <t xml:space="preserve">Ronnie Combs</t>
  </si>
  <si>
    <t xml:space="preserve">roofing supplies</t>
  </si>
  <si>
    <t xml:space="preserve">Running Start Springs Valley</t>
  </si>
  <si>
    <t xml:space="preserve">T-shirts, socks &amp; shoes</t>
  </si>
  <si>
    <t xml:space="preserve">disc golf baskets</t>
  </si>
  <si>
    <t xml:space="preserve">Springs Valley All Pro Dad</t>
  </si>
  <si>
    <t xml:space="preserve">swap equipment</t>
  </si>
  <si>
    <t xml:space="preserve">semi-trailer</t>
  </si>
  <si>
    <t xml:space="preserve">Springs Valley High School SeaPerch Club</t>
  </si>
  <si>
    <t xml:space="preserve">Ulitimaker 2 3D printer</t>
  </si>
  <si>
    <t xml:space="preserve">Boost, Ensure &amp; Glucerna</t>
  </si>
  <si>
    <t xml:space="preserve">Campbellsburg Country Festival</t>
  </si>
  <si>
    <t xml:space="preserve">entertainment</t>
  </si>
  <si>
    <t xml:space="preserve">Crawford County 4-H Livestock Club</t>
  </si>
  <si>
    <t xml:space="preserve">12-hole rabbit apartment cage</t>
  </si>
  <si>
    <t xml:space="preserve">Orange County Publishing Company's Great Spelling Bee</t>
  </si>
  <si>
    <t xml:space="preserve">sponsorship</t>
  </si>
  <si>
    <t xml:space="preserve">Paoli Jr. Sr. High School</t>
  </si>
  <si>
    <t xml:space="preserve">Paoli Super Mileage Team</t>
  </si>
  <si>
    <t xml:space="preserve">car materials</t>
  </si>
  <si>
    <t xml:space="preserve">Springs Valley Middle School</t>
  </si>
  <si>
    <t xml:space="preserve">accountability program</t>
  </si>
  <si>
    <t xml:space="preserve">The Salvation Army Indiana</t>
  </si>
  <si>
    <t xml:space="preserve">orange county assistance</t>
  </si>
  <si>
    <t xml:space="preserve">West Baden Springs PD</t>
  </si>
  <si>
    <t xml:space="preserve">desktop computer</t>
  </si>
  <si>
    <t xml:space="preserve">Avery Rogers</t>
  </si>
  <si>
    <t xml:space="preserve">Brand-New Dogwood Century Bicycle Tour</t>
  </si>
  <si>
    <t xml:space="preserve">re-usable items</t>
  </si>
  <si>
    <t xml:space="preserve">t-shirts &amp; activities located in Orange County</t>
  </si>
  <si>
    <t xml:space="preserve">Krista Kirk</t>
  </si>
  <si>
    <t xml:space="preserve">Kristen Wesner</t>
  </si>
  <si>
    <t xml:space="preserve">gas cards</t>
  </si>
  <si>
    <t xml:space="preserve">Logan Love</t>
  </si>
  <si>
    <t xml:space="preserve">Matthew Slaten</t>
  </si>
  <si>
    <t xml:space="preserve">food items</t>
  </si>
  <si>
    <t xml:space="preserve">OC Center for Women's Ministries</t>
  </si>
  <si>
    <t xml:space="preserve">TV &amp; program supplies</t>
  </si>
  <si>
    <t xml:space="preserve">Parker Edwards</t>
  </si>
  <si>
    <t xml:space="preserve">Southern Indiana Community Health Care</t>
  </si>
  <si>
    <t xml:space="preserve">PFT machine &amp; 2 vaccine refrigerators</t>
  </si>
  <si>
    <t xml:space="preserve">Orleans Running Start</t>
  </si>
  <si>
    <t xml:space="preserve">supplies </t>
  </si>
  <si>
    <t xml:space="preserve">Taylor &amp; Autumn Baker</t>
  </si>
  <si>
    <t xml:space="preserve">house fire</t>
  </si>
  <si>
    <t xml:space="preserve">Huron Baptist Church</t>
  </si>
  <si>
    <t xml:space="preserve">enrollment in Scripps National Spelling Bee</t>
  </si>
  <si>
    <t xml:space="preserve">Orangeville Township Community Center</t>
  </si>
  <si>
    <t xml:space="preserve">shelter house</t>
  </si>
  <si>
    <t xml:space="preserve">Orleans Jr-Sr. High School</t>
  </si>
  <si>
    <t xml:space="preserve">Orleans Winter Guard</t>
  </si>
  <si>
    <t xml:space="preserve">student membership fees</t>
  </si>
  <si>
    <t xml:space="preserve">Springs Valley High School  </t>
  </si>
  <si>
    <t xml:space="preserve">chess club</t>
  </si>
  <si>
    <t xml:space="preserve">Allison Lowe</t>
  </si>
  <si>
    <t xml:space="preserve">Arlene Silverthorn/Nioaka Harden</t>
  </si>
  <si>
    <t xml:space="preserve">Marathon gas cards</t>
  </si>
  <si>
    <t xml:space="preserve">Betterment Committee of Campbellsburg</t>
  </si>
  <si>
    <t xml:space="preserve">building improvements and equipment</t>
  </si>
  <si>
    <t xml:space="preserve">Dylan Johnson</t>
  </si>
  <si>
    <t xml:space="preserve">Elizabeth Stemle</t>
  </si>
  <si>
    <t xml:space="preserve">Evalyn Martin</t>
  </si>
  <si>
    <t xml:space="preserve">Hadleigh Smith</t>
  </si>
  <si>
    <t xml:space="preserve">Jennafer Pearson</t>
  </si>
  <si>
    <t xml:space="preserve">lip balm</t>
  </si>
  <si>
    <t xml:space="preserve">Lucille Vaal</t>
  </si>
  <si>
    <t xml:space="preserve">summer program at Yale University</t>
  </si>
  <si>
    <t xml:space="preserve">Orange County Rehabilitative and Development Services, Inc</t>
  </si>
  <si>
    <t xml:space="preserve">projector</t>
  </si>
  <si>
    <t xml:space="preserve">Paoli Jr. Sr. High School After Prom</t>
  </si>
  <si>
    <t xml:space="preserve">Royal Family Kids Camp #344</t>
  </si>
  <si>
    <t xml:space="preserve">two children camp fees</t>
  </si>
  <si>
    <t xml:space="preserve">English Wesleyan Food Pantry</t>
  </si>
  <si>
    <t xml:space="preserve">refrigerator &amp; freezer</t>
  </si>
  <si>
    <t xml:space="preserve">cleaning &amp; paper supplies</t>
  </si>
  <si>
    <t xml:space="preserve">OC Habitat for Humanity</t>
  </si>
  <si>
    <t xml:space="preserve">energy efficiency package</t>
  </si>
  <si>
    <t xml:space="preserve">matching grant- semi- trailer</t>
  </si>
  <si>
    <t xml:space="preserve">Springs Valley Elementary</t>
  </si>
  <si>
    <t xml:space="preserve">classroom books</t>
  </si>
  <si>
    <t xml:space="preserve">Springs Valley Lady Hawk Golf</t>
  </si>
  <si>
    <t xml:space="preserve">umbrellas, golf towels, divot tool &amp; club, hats</t>
  </si>
  <si>
    <t xml:space="preserve">Acres of Hope, Inc</t>
  </si>
  <si>
    <t xml:space="preserve">kennel items</t>
  </si>
  <si>
    <t xml:space="preserve">Camdon Cooprider and Ashley White</t>
  </si>
  <si>
    <t xml:space="preserve">help with expedites during kidney transplant</t>
  </si>
  <si>
    <t xml:space="preserve">food for family fun night</t>
  </si>
  <si>
    <t xml:space="preserve">Living Free Community</t>
  </si>
  <si>
    <t xml:space="preserve">3 student memberships to Wonder Valley Camp</t>
  </si>
  <si>
    <t xml:space="preserve">Orange County Publishing's Great Spelling Bee</t>
  </si>
  <si>
    <t xml:space="preserve">Scripps National Spelling Bee </t>
  </si>
  <si>
    <t xml:space="preserve">Orleans Cadet and Varsity Winter Guard</t>
  </si>
  <si>
    <t xml:space="preserve">$750.00 cadet membership &amp; $250 varsity membership fee</t>
  </si>
  <si>
    <t xml:space="preserve">Orleans Jr. Sr. High School After Prom</t>
  </si>
  <si>
    <t xml:space="preserve">after prom activates</t>
  </si>
  <si>
    <t xml:space="preserve">Alexis Haley</t>
  </si>
  <si>
    <t xml:space="preserve">Audrey Elrod</t>
  </si>
  <si>
    <t xml:space="preserve">Heidi Cochran</t>
  </si>
  <si>
    <t xml:space="preserve">Hunter Morgan</t>
  </si>
  <si>
    <t xml:space="preserve">calendula cream</t>
  </si>
  <si>
    <t xml:space="preserve">Orange County Sheriff's Department K-9 Unit</t>
  </si>
  <si>
    <t xml:space="preserve">general expences</t>
  </si>
  <si>
    <t xml:space="preserve">Scholastic Book Company</t>
  </si>
  <si>
    <t xml:space="preserve">Rachel Umpleby</t>
  </si>
  <si>
    <t xml:space="preserve">Reed Tarr</t>
  </si>
  <si>
    <t xml:space="preserve">Springs Valley High School Varsity Baseball</t>
  </si>
  <si>
    <t xml:space="preserve">batting cage</t>
  </si>
  <si>
    <t xml:space="preserve">Springs Valley Youth Football</t>
  </si>
  <si>
    <t xml:space="preserve">10 helmets</t>
  </si>
  <si>
    <t xml:space="preserve">Growing Resilient Rams</t>
  </si>
  <si>
    <t xml:space="preserve">first grade program learning to regulate their emotions</t>
  </si>
  <si>
    <t xml:space="preserve">Orange County Patient Services, Inc</t>
  </si>
  <si>
    <t xml:space="preserve">transportation</t>
  </si>
  <si>
    <t xml:space="preserve">Washington County Food Pantry</t>
  </si>
  <si>
    <t xml:space="preserve">600 lb. beef</t>
  </si>
  <si>
    <t xml:space="preserve">1 computer, monitor &amp; printer</t>
  </si>
  <si>
    <t xml:space="preserve">Orange County Cancer Patient Services, Inc</t>
  </si>
  <si>
    <t xml:space="preserve">food gift cards</t>
  </si>
  <si>
    <t xml:space="preserve">visual speech trainer</t>
  </si>
  <si>
    <t xml:space="preserve">Orleans Jr./Sr. High School</t>
  </si>
  <si>
    <t xml:space="preserve">Mar-20</t>
  </si>
  <si>
    <t xml:space="preserve">Addison Stailey</t>
  </si>
  <si>
    <t xml:space="preserve">Mason Smith </t>
  </si>
  <si>
    <t xml:space="preserve">Aron Busick</t>
  </si>
  <si>
    <t xml:space="preserve">Zoe Wallace</t>
  </si>
  <si>
    <t xml:space="preserve">Emma Roberts</t>
  </si>
  <si>
    <t xml:space="preserve">Youth First, Inc</t>
  </si>
  <si>
    <t xml:space="preserve">Social Worker in Orange County schools</t>
  </si>
  <si>
    <t xml:space="preserve">Paoli Jr Sr High School Post Prom</t>
  </si>
  <si>
    <t xml:space="preserve">Paoli Park Playground Project</t>
  </si>
  <si>
    <t xml:space="preserve">playground equiptment</t>
  </si>
  <si>
    <t xml:space="preserve">1st grade program</t>
  </si>
  <si>
    <t xml:space="preserve">Betterment Committee of Campbellsburg, Inc - Festival Fund</t>
  </si>
  <si>
    <t xml:space="preserve">Band for Festival</t>
  </si>
  <si>
    <t xml:space="preserve">Gas Cards</t>
  </si>
  <si>
    <t xml:space="preserve">Summer Kids Program</t>
  </si>
  <si>
    <t xml:space="preserve">July-20</t>
  </si>
  <si>
    <t xml:space="preserve">Springs Valley Elementary 3rd Grade</t>
  </si>
  <si>
    <t xml:space="preserve">Classroom Supplies</t>
  </si>
  <si>
    <t xml:space="preserve">Necessary Supplies/Food/Tshirts</t>
  </si>
  <si>
    <t xml:space="preserve">Food for Camp</t>
  </si>
  <si>
    <t xml:space="preserve">Springs Valley Jr/Sr High Girls Golf</t>
  </si>
  <si>
    <t xml:space="preserve">Nesessary Supplies and Equiptment - Uniforms/Bags</t>
  </si>
  <si>
    <t xml:space="preserve">Springs Valley Jr/Sr High School Band</t>
  </si>
  <si>
    <t xml:space="preserve">Marching Band Drill</t>
  </si>
  <si>
    <t xml:space="preserve">Nov-20</t>
  </si>
  <si>
    <t xml:space="preserve">Orleans High School After Prom</t>
  </si>
  <si>
    <t xml:space="preserve">New AED</t>
  </si>
  <si>
    <t xml:space="preserve">Springs Valley School</t>
  </si>
  <si>
    <t xml:space="preserve">Therapy Dog/ Training</t>
  </si>
  <si>
    <t xml:space="preserve">Paoli JAG Closet</t>
  </si>
  <si>
    <t xml:space="preserve">Clothing for students</t>
  </si>
  <si>
    <t xml:space="preserve">OBR Winter Guard</t>
  </si>
  <si>
    <t xml:space="preserve">Student Enrollment Fees</t>
  </si>
  <si>
    <t xml:space="preserve">Gabrielle Stemle</t>
  </si>
  <si>
    <t xml:space="preserve">Molly Guetig</t>
  </si>
  <si>
    <t xml:space="preserve">Maggie Vincent</t>
  </si>
  <si>
    <t xml:space="preserve">Lauren Umpleby</t>
  </si>
  <si>
    <t xml:space="preserve">Gavin Morgan</t>
  </si>
  <si>
    <t xml:space="preserve">Jacie Salmon</t>
  </si>
  <si>
    <t xml:space="preserve">Purdue Extention Office - Orange County</t>
  </si>
  <si>
    <t xml:space="preserve">Materials for Co-Parenting Class</t>
  </si>
  <si>
    <t xml:space="preserve">Springs Valley Elementary School</t>
  </si>
  <si>
    <t xml:space="preserve">Materials for Special Needs Play Area</t>
  </si>
  <si>
    <t xml:space="preserve">West Washington Youth League</t>
  </si>
  <si>
    <t xml:space="preserve">Helmets for Football Program</t>
  </si>
  <si>
    <t xml:space="preserve">Festival Entertainment</t>
  </si>
  <si>
    <t xml:space="preserve">Springs Valley 3rd Grade</t>
  </si>
  <si>
    <t xml:space="preserve">Covid Pod Seating</t>
  </si>
  <si>
    <t xml:space="preserve">Rope Rescue Tools</t>
  </si>
  <si>
    <t xml:space="preserve">Supplies for Summer Program</t>
  </si>
  <si>
    <t xml:space="preserve">Orleans Community Schools - OES</t>
  </si>
  <si>
    <t xml:space="preserve">Replacement Classroom Books</t>
  </si>
  <si>
    <t xml:space="preserve">After Prom Supplies</t>
  </si>
  <si>
    <t xml:space="preserve">Food and Gas Cards</t>
  </si>
  <si>
    <t xml:space="preserve">Safe Haven Recovery Engegemant Center, LLC</t>
  </si>
  <si>
    <t xml:space="preserve">t-shirts and food</t>
  </si>
  <si>
    <t xml:space="preserve">Friends of Spring Mill State Park</t>
  </si>
  <si>
    <t xml:space="preserve">Spring Mill Villiage Print Shop</t>
  </si>
  <si>
    <t xml:space="preserve">Kennedy Land</t>
  </si>
  <si>
    <t xml:space="preserve">Scholarhip</t>
  </si>
  <si>
    <t xml:space="preserve">Aryann Dennis</t>
  </si>
  <si>
    <t xml:space="preserve">Christjan Holdcroft</t>
  </si>
  <si>
    <t xml:space="preserve">Lily Saliba</t>
  </si>
  <si>
    <t xml:space="preserve">Allison McCabe</t>
  </si>
  <si>
    <t xml:space="preserve">Briley Waldbieser</t>
  </si>
  <si>
    <t xml:space="preserve">Phi Beta Psi - Theta Epsilon</t>
  </si>
  <si>
    <t xml:space="preserve">Food for Fundraising Event</t>
  </si>
  <si>
    <t xml:space="preserve">Summer Program </t>
  </si>
  <si>
    <t xml:space="preserve">Calendula Cream</t>
  </si>
  <si>
    <t xml:space="preserve">First Chacne Center</t>
  </si>
  <si>
    <t xml:space="preserve">Emergency Preparedness Program</t>
  </si>
  <si>
    <t xml:space="preserve">Orleans Municipal Fire Department</t>
  </si>
  <si>
    <t xml:space="preserve">Hose Rack</t>
  </si>
  <si>
    <t xml:space="preserve">Huron Baptist Church - Community Park</t>
  </si>
  <si>
    <t xml:space="preserve">Fence Materials</t>
  </si>
  <si>
    <t xml:space="preserve">Coping Skills Program</t>
  </si>
  <si>
    <t xml:space="preserve">Safety Caps</t>
  </si>
  <si>
    <t xml:space="preserve">Families Rising</t>
  </si>
  <si>
    <t xml:space="preserve">Operational Expenses</t>
  </si>
  <si>
    <t xml:space="preserve">Orleans Community Schools</t>
  </si>
  <si>
    <t xml:space="preserve">Team Peace Resilience Program</t>
  </si>
  <si>
    <t xml:space="preserve">New Radios</t>
  </si>
  <si>
    <t xml:space="preserve">Feminine Hygiene Products</t>
  </si>
  <si>
    <t xml:space="preserve">Stingerz Dance Team Boosters</t>
  </si>
  <si>
    <t xml:space="preserve">Season Expenses (competition fees, pom-poms, costumes)</t>
  </si>
  <si>
    <t xml:space="preserve">New Computer Lab</t>
  </si>
  <si>
    <t xml:space="preserve">Aliza Allen</t>
  </si>
  <si>
    <t xml:space="preserve">Braxton Sprouse</t>
  </si>
  <si>
    <t xml:space="preserve">Kye Strother</t>
  </si>
  <si>
    <t xml:space="preserve">Michaela McCabe</t>
  </si>
  <si>
    <t xml:space="preserve">Emily Qualkenbush</t>
  </si>
  <si>
    <t xml:space="preserve">Geneva Clark</t>
  </si>
  <si>
    <t xml:space="preserve">Throop Elementary School</t>
  </si>
  <si>
    <t xml:space="preserve">Mind in Motion Program</t>
  </si>
  <si>
    <t xml:space="preserve">Entertainment, Games, &amp; Music</t>
  </si>
  <si>
    <t xml:space="preserve">Campbellsburg Parks and Recreation</t>
  </si>
  <si>
    <t xml:space="preserve">Signage for Little League Parks</t>
  </si>
  <si>
    <t xml:space="preserve">Summer Reading Program</t>
  </si>
  <si>
    <t xml:space="preserve">Orange County CASA</t>
  </si>
  <si>
    <t xml:space="preserve">Volunteer "Visit Kits"</t>
  </si>
  <si>
    <t xml:space="preserve">Paoli Pals League</t>
  </si>
  <si>
    <t xml:space="preserve">Camping Trip</t>
  </si>
  <si>
    <t xml:space="preserve">Springs Valley Football</t>
  </si>
  <si>
    <t xml:space="preserve">Guardian Caps</t>
  </si>
  <si>
    <t xml:space="preserve">Summer Program</t>
  </si>
  <si>
    <t xml:space="preserve">Food &amp; Supplies</t>
  </si>
  <si>
    <t xml:space="preserve">Coats for Kids of Orange County, Inc.</t>
  </si>
  <si>
    <t xml:space="preserve">Coats, Gloves, and Hats</t>
  </si>
  <si>
    <t xml:space="preserve">WTK (Want to Know Club) - Women's Homemaker Club</t>
  </si>
  <si>
    <t xml:space="preserve">Food and Supplies for Soup Supper</t>
  </si>
  <si>
    <t xml:space="preserve">Phone Relay System</t>
  </si>
  <si>
    <t xml:space="preserve">School Supplies</t>
  </si>
  <si>
    <t xml:space="preserve">Voices of Recovery Program</t>
  </si>
  <si>
    <t xml:space="preserve">Turbans, Head Coverings, and Bandanas</t>
  </si>
  <si>
    <t xml:space="preserve">Football Helmets</t>
  </si>
  <si>
    <t xml:space="preserve">Energy Efficiency Package</t>
  </si>
  <si>
    <t xml:space="preserve">Water Heater </t>
  </si>
  <si>
    <t xml:space="preserve">Hands of Grace</t>
  </si>
  <si>
    <t xml:space="preserve">Improvements &amp; Upgrades for Recovery Home</t>
  </si>
  <si>
    <t xml:space="preserve">General Fund </t>
  </si>
  <si>
    <t xml:space="preserve">Paoli Community Schools Nurse's Donation Fund</t>
  </si>
  <si>
    <t xml:space="preserve">Clothing, Health Supplies, Glases</t>
  </si>
  <si>
    <t xml:space="preserve">Helmet Replacement Program</t>
  </si>
  <si>
    <t xml:space="preserve">Food for Band Students</t>
  </si>
  <si>
    <t xml:space="preserve">James &amp; Judith King</t>
  </si>
  <si>
    <t xml:space="preserve">House Fire - Emergency</t>
  </si>
  <si>
    <t xml:space="preserve">Madeline Woosley</t>
  </si>
  <si>
    <t xml:space="preserve">Aiden Keller</t>
  </si>
  <si>
    <t xml:space="preserve">Jill Salmon</t>
  </si>
  <si>
    <t xml:space="preserve">Carter Allen</t>
  </si>
  <si>
    <t xml:space="preserve">Molly Tucker</t>
  </si>
  <si>
    <t xml:space="preserve">Olivia McSpadden</t>
  </si>
  <si>
    <t xml:space="preserve">Team OC Youth Mentoring</t>
  </si>
  <si>
    <t xml:space="preserve">Child Sponsorship</t>
  </si>
  <si>
    <t xml:space="preserve">Cancer Patient Head Coverings</t>
  </si>
  <si>
    <t xml:space="preserve">Tables</t>
  </si>
  <si>
    <t xml:space="preserve">Mitchell-Grissom Kiwanas Club</t>
  </si>
  <si>
    <t xml:space="preserve">Batch Ice Cream Machine</t>
  </si>
  <si>
    <t xml:space="preserve">OHS After Prom</t>
  </si>
  <si>
    <t xml:space="preserve">After Prom Activities</t>
  </si>
  <si>
    <t xml:space="preserve">Exterior Steeple Lighting</t>
  </si>
  <si>
    <t xml:space="preserve">Replace Indoor Lighting</t>
  </si>
  <si>
    <t xml:space="preserve">Supplies for Children's Therapy</t>
  </si>
  <si>
    <t xml:space="preserve">Cabinet</t>
  </si>
  <si>
    <t xml:space="preserve">Team Peace, Inc.</t>
  </si>
  <si>
    <t xml:space="preserve">Program Supplies</t>
  </si>
  <si>
    <t xml:space="preserve">Portal Armored Shield</t>
  </si>
  <si>
    <t xml:space="preserve">Startup Expenses</t>
  </si>
  <si>
    <t xml:space="preserve">Team Chef Event Supplies</t>
  </si>
  <si>
    <t xml:space="preserve">Fundraiser Supplies</t>
  </si>
  <si>
    <t xml:space="preserve">Picc Line Covers</t>
  </si>
  <si>
    <t xml:space="preserve">Anna Sowders</t>
  </si>
  <si>
    <t xml:space="preserve">Elle Strother</t>
  </si>
  <si>
    <t xml:space="preserve">Sophie Harris</t>
  </si>
  <si>
    <t xml:space="preserve">Carson Brown</t>
  </si>
  <si>
    <t xml:space="preserve">Evan Brown</t>
  </si>
  <si>
    <t xml:space="preserve">Coy Busick</t>
  </si>
  <si>
    <t xml:space="preserve">Lumberjack Society, LLC</t>
  </si>
  <si>
    <t xml:space="preserve">Log Splitter</t>
  </si>
  <si>
    <t xml:space="preserve">CASA for Children</t>
  </si>
  <si>
    <t xml:space="preserve">Suitcases</t>
  </si>
  <si>
    <t xml:space="preserve">Bounce House Rentals</t>
  </si>
  <si>
    <t xml:space="preserve">Games &amp; Prizes</t>
  </si>
  <si>
    <t xml:space="preserve">Transport Chairs</t>
  </si>
  <si>
    <t xml:space="preserve">Eastview Baptist Church of Paoli</t>
  </si>
  <si>
    <t xml:space="preserve">Automatic AED with Accessories</t>
  </si>
  <si>
    <t xml:space="preserve">Huron WTK Club, Inc</t>
  </si>
  <si>
    <t xml:space="preserve">Yearly Soup Supper</t>
  </si>
  <si>
    <t xml:space="preserve">Team OC  </t>
  </si>
  <si>
    <t xml:space="preserve">Play and Plant for Orleans Community Garden</t>
  </si>
  <si>
    <t xml:space="preserve">Hoosier Uplands Economic Development Corp.</t>
  </si>
  <si>
    <t xml:space="preserve">Back to School Bash</t>
  </si>
  <si>
    <t xml:space="preserve">Springs Valley Jr./Sr. High School</t>
  </si>
  <si>
    <t xml:space="preserve">Digital Pen Displays for Art Department</t>
  </si>
  <si>
    <t xml:space="preserve">Orange County Economic Development Partnership</t>
  </si>
  <si>
    <t xml:space="preserve">Orleans Grain Bin Mural Project</t>
  </si>
  <si>
    <t xml:space="preserve">                   </t>
  </si>
  <si>
    <t xml:space="preserve">Forfeited Funds</t>
  </si>
  <si>
    <t xml:space="preserve">Date Awared</t>
  </si>
  <si>
    <t xml:space="preserve">Organization</t>
  </si>
  <si>
    <t xml:space="preserve">Intended Use</t>
  </si>
  <si>
    <t xml:space="preserve">Forfeited Date</t>
  </si>
  <si>
    <t xml:space="preserve">Possibilities in Paoli</t>
  </si>
  <si>
    <t xml:space="preserve">-</t>
  </si>
  <si>
    <t xml:space="preserve">Let Music Speak</t>
  </si>
  <si>
    <t xml:space="preserve">Safe Haven Recovery Engagement Center</t>
  </si>
  <si>
    <t xml:space="preserve">Triage Shelters</t>
  </si>
  <si>
    <t xml:space="preserve">Painting Suppl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_(\$* #,##0.00_);_(\$* \(#,##0.00\);_(\$* \-??_);_(@_)"/>
    <numFmt numFmtId="167" formatCode="\$#,##0.00_);[RED]&quot;($&quot;#,##0.00\)"/>
    <numFmt numFmtId="168" formatCode="[$-409]d\-mmm"/>
    <numFmt numFmtId="169" formatCode="[$-409]mmm\-yy"/>
    <numFmt numFmtId="170" formatCode="[$-409]m/d/yyyy"/>
    <numFmt numFmtId="171" formatCode="_([$$-409]* #,##0.00_);_([$$-409]* \(#,##0.00\);_([$$-409]* \-??_);_(@_)"/>
    <numFmt numFmtId="172" formatCode="m/d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1"/>
    </font>
    <font>
      <sz val="10"/>
      <name val="Georgia"/>
      <family val="1"/>
    </font>
    <font>
      <b val="true"/>
      <u val="single"/>
      <sz val="10"/>
      <name val="Georgia"/>
      <family val="1"/>
    </font>
    <font>
      <sz val="10"/>
      <name val="Arial"/>
      <family val="2"/>
    </font>
    <font>
      <u val="single"/>
      <sz val="10"/>
      <name val="Georgia"/>
      <family val="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0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D516" activeCellId="0" sqref="D5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8.99"/>
    <col collapsed="false" customWidth="true" hidden="false" outlineLevel="0" max="3" min="3" style="3" width="15.7"/>
    <col collapsed="false" customWidth="true" hidden="false" outlineLevel="0" max="4" min="4" style="2" width="55.42"/>
    <col collapsed="false" customWidth="true" hidden="false" outlineLevel="0" max="5" min="5" style="4" width="11.28"/>
    <col collapsed="false" customWidth="true" hidden="false" outlineLevel="0" max="6" min="6" style="5" width="12.28"/>
    <col collapsed="false" customWidth="false" hidden="false" outlineLevel="0" max="257" min="7" style="5" width="9.14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</row>
    <row r="2" customFormat="false" ht="12.75" hidden="false" customHeight="false" outlineLevel="0" collapsed="false">
      <c r="A2" s="9" t="n">
        <v>37681</v>
      </c>
      <c r="B2" s="2" t="s">
        <v>4</v>
      </c>
      <c r="C2" s="10" t="n">
        <v>4500</v>
      </c>
      <c r="D2" s="2" t="s">
        <v>5</v>
      </c>
    </row>
    <row r="3" customFormat="false" ht="12.75" hidden="false" customHeight="false" outlineLevel="0" collapsed="false">
      <c r="A3" s="9"/>
      <c r="B3" s="2" t="s">
        <v>6</v>
      </c>
      <c r="C3" s="10" t="n">
        <v>2500</v>
      </c>
      <c r="D3" s="2" t="s">
        <v>7</v>
      </c>
    </row>
    <row r="4" customFormat="false" ht="12.75" hidden="false" customHeight="false" outlineLevel="0" collapsed="false">
      <c r="A4" s="9"/>
      <c r="B4" s="2" t="s">
        <v>8</v>
      </c>
      <c r="C4" s="10" t="n">
        <v>1000</v>
      </c>
      <c r="D4" s="2" t="s">
        <v>9</v>
      </c>
    </row>
    <row r="5" customFormat="false" ht="12.75" hidden="false" customHeight="false" outlineLevel="0" collapsed="false">
      <c r="A5" s="9"/>
      <c r="B5" s="11" t="s">
        <v>10</v>
      </c>
      <c r="C5" s="12" t="n">
        <v>5000</v>
      </c>
      <c r="D5" s="11" t="s">
        <v>11</v>
      </c>
    </row>
    <row r="6" customFormat="false" ht="12.75" hidden="false" customHeight="false" outlineLevel="0" collapsed="false">
      <c r="A6" s="9" t="n">
        <v>37803</v>
      </c>
      <c r="B6" s="2" t="s">
        <v>12</v>
      </c>
      <c r="C6" s="10" t="n">
        <v>1000</v>
      </c>
      <c r="D6" s="2" t="s">
        <v>13</v>
      </c>
    </row>
    <row r="7" customFormat="false" ht="12.75" hidden="false" customHeight="false" outlineLevel="0" collapsed="false">
      <c r="A7" s="9"/>
      <c r="B7" s="2" t="s">
        <v>14</v>
      </c>
      <c r="C7" s="10" t="n">
        <v>650</v>
      </c>
      <c r="D7" s="2" t="s">
        <v>15</v>
      </c>
    </row>
    <row r="8" customFormat="false" ht="12.75" hidden="false" customHeight="false" outlineLevel="0" collapsed="false">
      <c r="A8" s="9"/>
      <c r="B8" s="2" t="s">
        <v>16</v>
      </c>
      <c r="C8" s="10" t="n">
        <v>2500</v>
      </c>
      <c r="D8" s="2" t="s">
        <v>17</v>
      </c>
    </row>
    <row r="9" customFormat="false" ht="12.75" hidden="false" customHeight="false" outlineLevel="0" collapsed="false">
      <c r="A9" s="9"/>
      <c r="B9" s="2" t="s">
        <v>18</v>
      </c>
      <c r="C9" s="10" t="n">
        <v>1282.49</v>
      </c>
      <c r="D9" s="2" t="s">
        <v>19</v>
      </c>
    </row>
    <row r="10" customFormat="false" ht="12.75" hidden="false" customHeight="false" outlineLevel="0" collapsed="false">
      <c r="A10" s="9"/>
      <c r="B10" s="2" t="s">
        <v>20</v>
      </c>
      <c r="C10" s="10" t="n">
        <v>4000</v>
      </c>
      <c r="D10" s="2" t="s">
        <v>21</v>
      </c>
    </row>
    <row r="11" customFormat="false" ht="12.75" hidden="false" customHeight="false" outlineLevel="0" collapsed="false">
      <c r="A11" s="9"/>
      <c r="B11" s="11" t="s">
        <v>22</v>
      </c>
      <c r="C11" s="12" t="n">
        <v>200</v>
      </c>
      <c r="D11" s="11" t="s">
        <v>23</v>
      </c>
    </row>
    <row r="12" customFormat="false" ht="12.75" hidden="false" customHeight="false" outlineLevel="0" collapsed="false">
      <c r="A12" s="9" t="n">
        <v>37926</v>
      </c>
      <c r="B12" s="2" t="s">
        <v>24</v>
      </c>
      <c r="C12" s="10" t="n">
        <v>800</v>
      </c>
      <c r="D12" s="2" t="s">
        <v>25</v>
      </c>
    </row>
    <row r="13" customFormat="false" ht="12.75" hidden="false" customHeight="false" outlineLevel="0" collapsed="false">
      <c r="A13" s="9"/>
      <c r="B13" s="2" t="s">
        <v>26</v>
      </c>
      <c r="C13" s="10" t="n">
        <v>800</v>
      </c>
      <c r="D13" s="2" t="s">
        <v>27</v>
      </c>
    </row>
    <row r="14" customFormat="false" ht="12.75" hidden="false" customHeight="false" outlineLevel="0" collapsed="false">
      <c r="A14" s="9"/>
      <c r="B14" s="2" t="s">
        <v>28</v>
      </c>
      <c r="C14" s="10" t="n">
        <v>4000</v>
      </c>
      <c r="D14" s="2" t="s">
        <v>21</v>
      </c>
    </row>
    <row r="15" customFormat="false" ht="12.75" hidden="false" customHeight="false" outlineLevel="0" collapsed="false">
      <c r="A15" s="9"/>
      <c r="B15" s="2" t="s">
        <v>29</v>
      </c>
      <c r="C15" s="10" t="n">
        <v>500</v>
      </c>
      <c r="D15" s="2" t="s">
        <v>30</v>
      </c>
    </row>
    <row r="16" customFormat="false" ht="12.75" hidden="false" customHeight="false" outlineLevel="0" collapsed="false">
      <c r="A16" s="9"/>
      <c r="B16" s="2" t="s">
        <v>31</v>
      </c>
      <c r="C16" s="10" t="n">
        <v>399.86</v>
      </c>
      <c r="D16" s="2" t="s">
        <v>32</v>
      </c>
    </row>
    <row r="17" customFormat="false" ht="12.75" hidden="false" customHeight="false" outlineLevel="0" collapsed="false">
      <c r="A17" s="9"/>
      <c r="B17" s="2" t="s">
        <v>33</v>
      </c>
      <c r="C17" s="10" t="n">
        <v>1800</v>
      </c>
      <c r="D17" s="2" t="s">
        <v>34</v>
      </c>
    </row>
    <row r="18" customFormat="false" ht="12.75" hidden="false" customHeight="false" outlineLevel="0" collapsed="false">
      <c r="A18" s="9"/>
      <c r="B18" s="11" t="s">
        <v>35</v>
      </c>
      <c r="C18" s="12" t="n">
        <v>1275</v>
      </c>
      <c r="D18" s="11" t="s">
        <v>36</v>
      </c>
      <c r="F18" s="13"/>
    </row>
    <row r="19" customFormat="false" ht="12.75" hidden="false" customHeight="false" outlineLevel="0" collapsed="false">
      <c r="A19" s="9" t="n">
        <v>38047</v>
      </c>
      <c r="B19" s="2" t="s">
        <v>37</v>
      </c>
      <c r="C19" s="10" t="n">
        <v>3300</v>
      </c>
      <c r="D19" s="2" t="s">
        <v>38</v>
      </c>
    </row>
    <row r="20" customFormat="false" ht="12.75" hidden="false" customHeight="false" outlineLevel="0" collapsed="false">
      <c r="A20" s="9"/>
      <c r="B20" s="2" t="s">
        <v>39</v>
      </c>
      <c r="C20" s="10" t="n">
        <v>2856.77</v>
      </c>
      <c r="D20" s="2" t="s">
        <v>40</v>
      </c>
    </row>
    <row r="21" customFormat="false" ht="12.75" hidden="false" customHeight="false" outlineLevel="0" collapsed="false">
      <c r="A21" s="9"/>
      <c r="B21" s="2" t="s">
        <v>6</v>
      </c>
      <c r="C21" s="10" t="n">
        <v>500</v>
      </c>
      <c r="D21" s="2" t="s">
        <v>7</v>
      </c>
    </row>
    <row r="22" customFormat="false" ht="12.75" hidden="false" customHeight="false" outlineLevel="0" collapsed="false">
      <c r="A22" s="9"/>
      <c r="B22" s="2" t="s">
        <v>41</v>
      </c>
      <c r="C22" s="10" t="n">
        <v>1620.3</v>
      </c>
      <c r="D22" s="2" t="s">
        <v>42</v>
      </c>
    </row>
    <row r="23" customFormat="false" ht="12.75" hidden="false" customHeight="false" outlineLevel="0" collapsed="false">
      <c r="A23" s="9"/>
      <c r="B23" s="11" t="s">
        <v>43</v>
      </c>
      <c r="C23" s="12" t="n">
        <v>1739.94</v>
      </c>
      <c r="D23" s="11" t="s">
        <v>44</v>
      </c>
    </row>
    <row r="24" customFormat="false" ht="12.75" hidden="false" customHeight="false" outlineLevel="0" collapsed="false">
      <c r="A24" s="9" t="n">
        <v>38169</v>
      </c>
      <c r="B24" s="2" t="s">
        <v>45</v>
      </c>
      <c r="C24" s="10" t="n">
        <v>1000</v>
      </c>
      <c r="D24" s="2" t="s">
        <v>46</v>
      </c>
    </row>
    <row r="25" customFormat="false" ht="12.75" hidden="false" customHeight="false" outlineLevel="0" collapsed="false">
      <c r="A25" s="9"/>
      <c r="B25" s="2" t="s">
        <v>47</v>
      </c>
      <c r="C25" s="10" t="n">
        <v>1000</v>
      </c>
      <c r="D25" s="2" t="s">
        <v>48</v>
      </c>
    </row>
    <row r="26" customFormat="false" ht="12.75" hidden="false" customHeight="false" outlineLevel="0" collapsed="false">
      <c r="A26" s="9"/>
      <c r="B26" s="2" t="s">
        <v>49</v>
      </c>
      <c r="C26" s="10" t="n">
        <v>500</v>
      </c>
      <c r="D26" s="2" t="s">
        <v>15</v>
      </c>
    </row>
    <row r="27" customFormat="false" ht="12.75" hidden="false" customHeight="false" outlineLevel="0" collapsed="false">
      <c r="A27" s="9"/>
      <c r="B27" s="2" t="s">
        <v>50</v>
      </c>
      <c r="C27" s="10" t="n">
        <v>950</v>
      </c>
      <c r="D27" s="2" t="s">
        <v>51</v>
      </c>
    </row>
    <row r="28" customFormat="false" ht="12.75" hidden="false" customHeight="false" outlineLevel="0" collapsed="false">
      <c r="A28" s="9"/>
      <c r="B28" s="2" t="s">
        <v>52</v>
      </c>
      <c r="C28" s="10" t="n">
        <v>1000</v>
      </c>
      <c r="D28" s="2" t="s">
        <v>53</v>
      </c>
    </row>
    <row r="29" customFormat="false" ht="12.75" hidden="false" customHeight="false" outlineLevel="0" collapsed="false">
      <c r="A29" s="9"/>
      <c r="B29" s="2" t="s">
        <v>54</v>
      </c>
      <c r="C29" s="10" t="n">
        <v>1200</v>
      </c>
      <c r="D29" s="2" t="s">
        <v>55</v>
      </c>
    </row>
    <row r="30" customFormat="false" ht="12.75" hidden="false" customHeight="false" outlineLevel="0" collapsed="false">
      <c r="A30" s="9"/>
      <c r="B30" s="2" t="s">
        <v>56</v>
      </c>
      <c r="C30" s="10" t="n">
        <v>975</v>
      </c>
      <c r="D30" s="2" t="s">
        <v>57</v>
      </c>
    </row>
    <row r="31" customFormat="false" ht="12.75" hidden="false" customHeight="false" outlineLevel="0" collapsed="false">
      <c r="A31" s="9"/>
      <c r="B31" s="11" t="s">
        <v>58</v>
      </c>
      <c r="C31" s="12" t="n">
        <v>1207.5</v>
      </c>
      <c r="D31" s="11" t="s">
        <v>21</v>
      </c>
    </row>
    <row r="32" customFormat="false" ht="12.75" hidden="false" customHeight="false" outlineLevel="0" collapsed="false">
      <c r="A32" s="9" t="n">
        <v>38295</v>
      </c>
      <c r="B32" s="2" t="s">
        <v>24</v>
      </c>
      <c r="C32" s="10" t="n">
        <v>740</v>
      </c>
      <c r="D32" s="2" t="s">
        <v>25</v>
      </c>
    </row>
    <row r="33" customFormat="false" ht="12.75" hidden="false" customHeight="false" outlineLevel="0" collapsed="false">
      <c r="A33" s="9"/>
      <c r="B33" s="2" t="s">
        <v>59</v>
      </c>
      <c r="C33" s="10" t="n">
        <v>985.57</v>
      </c>
      <c r="D33" s="2" t="s">
        <v>60</v>
      </c>
    </row>
    <row r="34" customFormat="false" ht="12.75" hidden="false" customHeight="false" outlineLevel="0" collapsed="false">
      <c r="A34" s="9"/>
      <c r="B34" s="2" t="s">
        <v>61</v>
      </c>
      <c r="C34" s="10" t="n">
        <v>2350</v>
      </c>
      <c r="D34" s="2" t="s">
        <v>62</v>
      </c>
    </row>
    <row r="35" customFormat="false" ht="12.75" hidden="false" customHeight="false" outlineLevel="0" collapsed="false">
      <c r="A35" s="9"/>
      <c r="B35" s="11" t="s">
        <v>63</v>
      </c>
      <c r="C35" s="12" t="n">
        <v>899</v>
      </c>
      <c r="D35" s="11" t="s">
        <v>64</v>
      </c>
      <c r="F35" s="14"/>
    </row>
    <row r="36" customFormat="false" ht="12.75" hidden="false" customHeight="false" outlineLevel="0" collapsed="false">
      <c r="A36" s="9" t="n">
        <v>38412</v>
      </c>
      <c r="B36" s="2" t="s">
        <v>47</v>
      </c>
      <c r="C36" s="10" t="n">
        <v>500</v>
      </c>
      <c r="D36" s="2" t="s">
        <v>65</v>
      </c>
    </row>
    <row r="37" customFormat="false" ht="12.75" hidden="false" customHeight="false" outlineLevel="0" collapsed="false">
      <c r="A37" s="9"/>
      <c r="B37" s="2" t="s">
        <v>66</v>
      </c>
      <c r="C37" s="10" t="n">
        <v>250</v>
      </c>
      <c r="D37" s="2" t="s">
        <v>67</v>
      </c>
    </row>
    <row r="38" customFormat="false" ht="12.75" hidden="false" customHeight="false" outlineLevel="0" collapsed="false">
      <c r="A38" s="9"/>
      <c r="B38" s="2" t="s">
        <v>6</v>
      </c>
      <c r="C38" s="10" t="n">
        <v>1500</v>
      </c>
      <c r="D38" s="2" t="s">
        <v>68</v>
      </c>
    </row>
    <row r="39" customFormat="false" ht="12.75" hidden="false" customHeight="false" outlineLevel="0" collapsed="false">
      <c r="A39" s="9"/>
      <c r="B39" s="2" t="s">
        <v>69</v>
      </c>
      <c r="C39" s="10" t="n">
        <v>250</v>
      </c>
      <c r="D39" s="2" t="s">
        <v>67</v>
      </c>
    </row>
    <row r="40" customFormat="false" ht="12.75" hidden="false" customHeight="false" outlineLevel="0" collapsed="false">
      <c r="A40" s="9"/>
      <c r="B40" s="2" t="s">
        <v>20</v>
      </c>
      <c r="C40" s="10" t="n">
        <v>4000</v>
      </c>
      <c r="D40" s="2" t="s">
        <v>70</v>
      </c>
    </row>
    <row r="41" customFormat="false" ht="12.75" hidden="false" customHeight="false" outlineLevel="0" collapsed="false">
      <c r="A41" s="9"/>
      <c r="B41" s="11" t="s">
        <v>71</v>
      </c>
      <c r="C41" s="12" t="n">
        <v>2000</v>
      </c>
      <c r="D41" s="11" t="s">
        <v>72</v>
      </c>
      <c r="F41" s="13"/>
    </row>
    <row r="42" customFormat="false" ht="12.75" hidden="false" customHeight="false" outlineLevel="0" collapsed="false">
      <c r="A42" s="9" t="n">
        <v>38538</v>
      </c>
      <c r="B42" s="2" t="s">
        <v>73</v>
      </c>
      <c r="C42" s="10" t="n">
        <v>2951.85</v>
      </c>
      <c r="D42" s="2" t="s">
        <v>74</v>
      </c>
    </row>
    <row r="43" customFormat="false" ht="12.75" hidden="false" customHeight="false" outlineLevel="0" collapsed="false">
      <c r="A43" s="9"/>
      <c r="B43" s="2" t="s">
        <v>75</v>
      </c>
      <c r="C43" s="10" t="n">
        <v>900</v>
      </c>
      <c r="D43" s="2" t="s">
        <v>76</v>
      </c>
    </row>
    <row r="44" customFormat="false" ht="12.75" hidden="false" customHeight="false" outlineLevel="0" collapsed="false">
      <c r="A44" s="9"/>
      <c r="B44" s="2" t="s">
        <v>77</v>
      </c>
      <c r="C44" s="10" t="n">
        <v>2441</v>
      </c>
      <c r="D44" s="2" t="s">
        <v>74</v>
      </c>
    </row>
    <row r="45" customFormat="false" ht="12.75" hidden="false" customHeight="false" outlineLevel="0" collapsed="false">
      <c r="A45" s="9"/>
      <c r="B45" s="2" t="s">
        <v>78</v>
      </c>
      <c r="C45" s="10" t="n">
        <v>3000</v>
      </c>
      <c r="D45" s="2" t="s">
        <v>74</v>
      </c>
    </row>
    <row r="46" customFormat="false" ht="12.75" hidden="false" customHeight="false" outlineLevel="0" collapsed="false">
      <c r="A46" s="9"/>
      <c r="B46" s="2" t="s">
        <v>79</v>
      </c>
      <c r="C46" s="10" t="n">
        <v>1050</v>
      </c>
      <c r="D46" s="2" t="s">
        <v>80</v>
      </c>
    </row>
    <row r="47" customFormat="false" ht="12.75" hidden="false" customHeight="false" outlineLevel="0" collapsed="false">
      <c r="A47" s="9"/>
      <c r="B47" s="2" t="s">
        <v>81</v>
      </c>
      <c r="C47" s="10" t="n">
        <v>1350</v>
      </c>
      <c r="D47" s="2" t="s">
        <v>82</v>
      </c>
    </row>
    <row r="48" customFormat="false" ht="12.75" hidden="false" customHeight="false" outlineLevel="0" collapsed="false">
      <c r="A48" s="9"/>
      <c r="B48" s="11" t="s">
        <v>83</v>
      </c>
      <c r="C48" s="12" t="n">
        <v>500</v>
      </c>
      <c r="D48" s="11" t="s">
        <v>74</v>
      </c>
      <c r="F48" s="13"/>
    </row>
    <row r="49" customFormat="false" ht="12.75" hidden="false" customHeight="false" outlineLevel="0" collapsed="false">
      <c r="A49" s="9" t="n">
        <v>38661</v>
      </c>
      <c r="B49" s="2" t="s">
        <v>84</v>
      </c>
      <c r="C49" s="10" t="n">
        <v>300</v>
      </c>
      <c r="D49" s="2" t="s">
        <v>85</v>
      </c>
    </row>
    <row r="50" customFormat="false" ht="12.75" hidden="false" customHeight="false" outlineLevel="0" collapsed="false">
      <c r="A50" s="9"/>
      <c r="B50" s="2" t="s">
        <v>86</v>
      </c>
      <c r="C50" s="10" t="n">
        <v>1595</v>
      </c>
      <c r="D50" s="2" t="s">
        <v>87</v>
      </c>
    </row>
    <row r="51" customFormat="false" ht="12.75" hidden="false" customHeight="false" outlineLevel="0" collapsed="false">
      <c r="A51" s="9"/>
      <c r="B51" s="2" t="s">
        <v>88</v>
      </c>
      <c r="C51" s="10" t="n">
        <v>1800</v>
      </c>
      <c r="D51" s="2" t="s">
        <v>89</v>
      </c>
    </row>
    <row r="52" customFormat="false" ht="12.75" hidden="false" customHeight="false" outlineLevel="0" collapsed="false">
      <c r="A52" s="9"/>
      <c r="B52" s="2" t="s">
        <v>90</v>
      </c>
      <c r="C52" s="10" t="n">
        <v>1250</v>
      </c>
      <c r="D52" s="2" t="s">
        <v>87</v>
      </c>
    </row>
    <row r="53" customFormat="false" ht="12.75" hidden="false" customHeight="false" outlineLevel="0" collapsed="false">
      <c r="A53" s="9"/>
      <c r="B53" s="2" t="s">
        <v>91</v>
      </c>
      <c r="C53" s="10" t="n">
        <v>1500</v>
      </c>
      <c r="D53" s="2" t="s">
        <v>92</v>
      </c>
    </row>
    <row r="54" customFormat="false" ht="12.75" hidden="false" customHeight="false" outlineLevel="0" collapsed="false">
      <c r="A54" s="9"/>
      <c r="B54" s="11" t="s">
        <v>93</v>
      </c>
      <c r="C54" s="12" t="n">
        <v>1097.31</v>
      </c>
      <c r="D54" s="11" t="s">
        <v>94</v>
      </c>
      <c r="F54" s="13"/>
    </row>
    <row r="55" customFormat="false" ht="12.75" hidden="false" customHeight="false" outlineLevel="0" collapsed="false">
      <c r="A55" s="9" t="n">
        <v>38782</v>
      </c>
      <c r="B55" s="2" t="s">
        <v>95</v>
      </c>
      <c r="C55" s="10" t="n">
        <v>250</v>
      </c>
      <c r="D55" s="2" t="s">
        <v>67</v>
      </c>
    </row>
    <row r="56" customFormat="false" ht="12.75" hidden="false" customHeight="false" outlineLevel="0" collapsed="false">
      <c r="A56" s="9"/>
      <c r="B56" s="2" t="s">
        <v>96</v>
      </c>
      <c r="C56" s="10" t="n">
        <v>250</v>
      </c>
      <c r="D56" s="2" t="s">
        <v>67</v>
      </c>
    </row>
    <row r="57" customFormat="false" ht="12.75" hidden="false" customHeight="false" outlineLevel="0" collapsed="false">
      <c r="A57" s="9"/>
      <c r="B57" s="2" t="s">
        <v>97</v>
      </c>
      <c r="C57" s="10" t="n">
        <v>2000</v>
      </c>
      <c r="D57" s="2" t="s">
        <v>98</v>
      </c>
    </row>
    <row r="58" customFormat="false" ht="12.75" hidden="false" customHeight="false" outlineLevel="0" collapsed="false">
      <c r="A58" s="9"/>
      <c r="B58" s="2" t="s">
        <v>39</v>
      </c>
      <c r="C58" s="10" t="n">
        <v>2500</v>
      </c>
      <c r="D58" s="2" t="s">
        <v>99</v>
      </c>
    </row>
    <row r="59" customFormat="false" ht="12.75" hidden="false" customHeight="false" outlineLevel="0" collapsed="false">
      <c r="A59" s="9"/>
      <c r="B59" s="2" t="s">
        <v>100</v>
      </c>
      <c r="C59" s="10" t="n">
        <v>250</v>
      </c>
      <c r="D59" s="2" t="s">
        <v>67</v>
      </c>
    </row>
    <row r="60" customFormat="false" ht="12.75" hidden="false" customHeight="false" outlineLevel="0" collapsed="false">
      <c r="A60" s="9"/>
      <c r="B60" s="2" t="s">
        <v>101</v>
      </c>
      <c r="C60" s="10" t="n">
        <v>250</v>
      </c>
      <c r="D60" s="2" t="s">
        <v>67</v>
      </c>
    </row>
    <row r="61" customFormat="false" ht="12.75" hidden="false" customHeight="false" outlineLevel="0" collapsed="false">
      <c r="A61" s="9"/>
      <c r="B61" s="2" t="s">
        <v>102</v>
      </c>
      <c r="C61" s="10" t="n">
        <v>2500</v>
      </c>
      <c r="D61" s="2" t="s">
        <v>103</v>
      </c>
    </row>
    <row r="62" customFormat="false" ht="12.75" hidden="false" customHeight="false" outlineLevel="0" collapsed="false">
      <c r="A62" s="9"/>
      <c r="B62" s="2" t="s">
        <v>79</v>
      </c>
      <c r="C62" s="10" t="n">
        <v>1079</v>
      </c>
      <c r="D62" s="2" t="s">
        <v>104</v>
      </c>
    </row>
    <row r="63" customFormat="false" ht="12.75" hidden="false" customHeight="false" outlineLevel="0" collapsed="false">
      <c r="A63" s="9"/>
      <c r="B63" s="2" t="s">
        <v>56</v>
      </c>
      <c r="C63" s="10" t="n">
        <v>1500</v>
      </c>
      <c r="D63" s="2" t="s">
        <v>105</v>
      </c>
    </row>
    <row r="64" customFormat="false" ht="12.75" hidden="false" customHeight="false" outlineLevel="0" collapsed="false">
      <c r="A64" s="9"/>
      <c r="B64" s="11" t="s">
        <v>106</v>
      </c>
      <c r="C64" s="12" t="n">
        <v>250</v>
      </c>
      <c r="D64" s="11" t="s">
        <v>67</v>
      </c>
    </row>
    <row r="65" customFormat="false" ht="12.75" hidden="false" customHeight="false" outlineLevel="0" collapsed="false">
      <c r="A65" s="9" t="n">
        <v>38899</v>
      </c>
      <c r="B65" s="2" t="s">
        <v>56</v>
      </c>
      <c r="C65" s="10" t="n">
        <v>1575</v>
      </c>
      <c r="D65" s="2" t="s">
        <v>82</v>
      </c>
    </row>
    <row r="66" customFormat="false" ht="12.75" hidden="false" customHeight="false" outlineLevel="0" collapsed="false">
      <c r="A66" s="9"/>
      <c r="B66" s="11" t="s">
        <v>107</v>
      </c>
      <c r="C66" s="12" t="n">
        <v>2000</v>
      </c>
      <c r="D66" s="11" t="s">
        <v>108</v>
      </c>
    </row>
    <row r="67" customFormat="false" ht="12.75" hidden="false" customHeight="false" outlineLevel="0" collapsed="false">
      <c r="A67" s="9" t="n">
        <v>39027</v>
      </c>
      <c r="B67" s="2" t="s">
        <v>97</v>
      </c>
      <c r="C67" s="10" t="n">
        <v>3200</v>
      </c>
      <c r="D67" s="2" t="s">
        <v>109</v>
      </c>
    </row>
    <row r="68" customFormat="false" ht="12.75" hidden="false" customHeight="false" outlineLevel="0" collapsed="false">
      <c r="A68" s="9"/>
      <c r="B68" s="2" t="s">
        <v>110</v>
      </c>
      <c r="C68" s="10" t="n">
        <v>285</v>
      </c>
      <c r="D68" s="2" t="s">
        <v>111</v>
      </c>
    </row>
    <row r="69" customFormat="false" ht="12.75" hidden="false" customHeight="false" outlineLevel="0" collapsed="false">
      <c r="A69" s="9"/>
      <c r="B69" s="2" t="s">
        <v>112</v>
      </c>
      <c r="C69" s="10" t="n">
        <v>3665</v>
      </c>
      <c r="D69" s="2" t="s">
        <v>113</v>
      </c>
    </row>
    <row r="70" customFormat="false" ht="12.75" hidden="false" customHeight="false" outlineLevel="0" collapsed="false">
      <c r="A70" s="9"/>
      <c r="B70" s="2" t="s">
        <v>114</v>
      </c>
      <c r="C70" s="10" t="n">
        <v>279</v>
      </c>
      <c r="D70" s="2" t="s">
        <v>115</v>
      </c>
    </row>
    <row r="71" customFormat="false" ht="12.75" hidden="false" customHeight="false" outlineLevel="0" collapsed="false">
      <c r="A71" s="9"/>
      <c r="B71" s="2" t="s">
        <v>116</v>
      </c>
      <c r="C71" s="10" t="n">
        <v>1880</v>
      </c>
      <c r="D71" s="2" t="s">
        <v>108</v>
      </c>
    </row>
    <row r="72" customFormat="false" ht="12.75" hidden="false" customHeight="false" outlineLevel="0" collapsed="false">
      <c r="A72" s="9"/>
      <c r="B72" s="11" t="s">
        <v>88</v>
      </c>
      <c r="C72" s="12" t="n">
        <v>1500</v>
      </c>
      <c r="D72" s="11" t="s">
        <v>89</v>
      </c>
      <c r="F72" s="13"/>
    </row>
    <row r="73" customFormat="false" ht="12.75" hidden="false" customHeight="false" outlineLevel="0" collapsed="false">
      <c r="A73" s="9" t="n">
        <v>39120</v>
      </c>
      <c r="B73" s="11" t="s">
        <v>117</v>
      </c>
      <c r="C73" s="12" t="n">
        <v>1000</v>
      </c>
      <c r="D73" s="11" t="s">
        <v>118</v>
      </c>
    </row>
    <row r="74" customFormat="false" ht="12.75" hidden="false" customHeight="false" outlineLevel="0" collapsed="false">
      <c r="A74" s="9" t="n">
        <v>39173</v>
      </c>
      <c r="B74" s="2" t="s">
        <v>119</v>
      </c>
      <c r="C74" s="10" t="n">
        <v>250</v>
      </c>
      <c r="D74" s="2" t="s">
        <v>120</v>
      </c>
    </row>
    <row r="75" customFormat="false" ht="12.75" hidden="false" customHeight="false" outlineLevel="0" collapsed="false">
      <c r="A75" s="9"/>
      <c r="B75" s="2" t="s">
        <v>121</v>
      </c>
      <c r="C75" s="10" t="n">
        <v>250</v>
      </c>
      <c r="D75" s="2" t="s">
        <v>120</v>
      </c>
    </row>
    <row r="76" customFormat="false" ht="12.75" hidden="false" customHeight="false" outlineLevel="0" collapsed="false">
      <c r="A76" s="9"/>
      <c r="B76" s="2" t="s">
        <v>122</v>
      </c>
      <c r="C76" s="10" t="n">
        <v>300</v>
      </c>
      <c r="D76" s="2" t="s">
        <v>123</v>
      </c>
    </row>
    <row r="77" customFormat="false" ht="12.75" hidden="false" customHeight="false" outlineLevel="0" collapsed="false">
      <c r="A77" s="9"/>
      <c r="B77" s="2" t="s">
        <v>124</v>
      </c>
      <c r="C77" s="10" t="n">
        <v>3500</v>
      </c>
      <c r="D77" s="2" t="s">
        <v>125</v>
      </c>
    </row>
    <row r="78" customFormat="false" ht="12.75" hidden="false" customHeight="false" outlineLevel="0" collapsed="false">
      <c r="A78" s="9"/>
      <c r="B78" s="2" t="s">
        <v>126</v>
      </c>
      <c r="C78" s="10" t="n">
        <v>250</v>
      </c>
      <c r="D78" s="2" t="s">
        <v>120</v>
      </c>
    </row>
    <row r="79" customFormat="false" ht="12.75" hidden="false" customHeight="false" outlineLevel="0" collapsed="false">
      <c r="A79" s="9"/>
      <c r="B79" s="2" t="s">
        <v>127</v>
      </c>
      <c r="C79" s="10" t="n">
        <v>250</v>
      </c>
      <c r="D79" s="2" t="s">
        <v>120</v>
      </c>
    </row>
    <row r="80" customFormat="false" ht="12.75" hidden="false" customHeight="false" outlineLevel="0" collapsed="false">
      <c r="A80" s="9"/>
      <c r="B80" s="2" t="s">
        <v>128</v>
      </c>
      <c r="C80" s="10" t="n">
        <v>3404.25</v>
      </c>
      <c r="D80" s="2" t="s">
        <v>129</v>
      </c>
    </row>
    <row r="81" customFormat="false" ht="12.75" hidden="false" customHeight="false" outlineLevel="0" collapsed="false">
      <c r="A81" s="9"/>
      <c r="B81" s="2" t="s">
        <v>6</v>
      </c>
      <c r="C81" s="10" t="n">
        <v>2500</v>
      </c>
      <c r="D81" s="2" t="s">
        <v>68</v>
      </c>
    </row>
    <row r="82" customFormat="false" ht="12.75" hidden="false" customHeight="false" outlineLevel="0" collapsed="false">
      <c r="A82" s="9"/>
      <c r="B82" s="11" t="s">
        <v>130</v>
      </c>
      <c r="C82" s="12" t="n">
        <v>1127.58</v>
      </c>
      <c r="D82" s="11" t="s">
        <v>131</v>
      </c>
    </row>
    <row r="83" customFormat="false" ht="12.75" hidden="false" customHeight="false" outlineLevel="0" collapsed="false">
      <c r="A83" s="9" t="n">
        <v>39264</v>
      </c>
      <c r="B83" s="2" t="s">
        <v>132</v>
      </c>
      <c r="C83" s="10" t="n">
        <v>2048</v>
      </c>
      <c r="D83" s="2" t="s">
        <v>133</v>
      </c>
    </row>
    <row r="84" customFormat="false" ht="12.75" hidden="false" customHeight="false" outlineLevel="0" collapsed="false">
      <c r="A84" s="9"/>
      <c r="B84" s="2" t="s">
        <v>134</v>
      </c>
      <c r="C84" s="10" t="n">
        <v>600</v>
      </c>
      <c r="D84" s="2" t="s">
        <v>135</v>
      </c>
    </row>
    <row r="85" customFormat="false" ht="12.75" hidden="false" customHeight="false" outlineLevel="0" collapsed="false">
      <c r="A85" s="9"/>
      <c r="B85" s="2" t="s">
        <v>136</v>
      </c>
      <c r="C85" s="10" t="n">
        <v>1000</v>
      </c>
      <c r="D85" s="2" t="s">
        <v>137</v>
      </c>
    </row>
    <row r="86" customFormat="false" ht="12.75" hidden="false" customHeight="false" outlineLevel="0" collapsed="false">
      <c r="A86" s="9"/>
      <c r="B86" s="2" t="s">
        <v>138</v>
      </c>
      <c r="C86" s="10" t="n">
        <v>600</v>
      </c>
      <c r="D86" s="2" t="s">
        <v>135</v>
      </c>
    </row>
    <row r="87" customFormat="false" ht="12.75" hidden="false" customHeight="false" outlineLevel="0" collapsed="false">
      <c r="A87" s="9"/>
      <c r="B87" s="2" t="s">
        <v>139</v>
      </c>
      <c r="C87" s="10" t="n">
        <v>600</v>
      </c>
      <c r="D87" s="2" t="s">
        <v>135</v>
      </c>
    </row>
    <row r="88" customFormat="false" ht="12.75" hidden="false" customHeight="false" outlineLevel="0" collapsed="false">
      <c r="A88" s="9"/>
      <c r="B88" s="2" t="s">
        <v>35</v>
      </c>
      <c r="C88" s="10" t="n">
        <v>600</v>
      </c>
      <c r="D88" s="2" t="s">
        <v>135</v>
      </c>
    </row>
    <row r="89" customFormat="false" ht="12.75" hidden="false" customHeight="false" outlineLevel="0" collapsed="false">
      <c r="A89" s="9"/>
      <c r="B89" s="11" t="s">
        <v>140</v>
      </c>
      <c r="C89" s="12" t="n">
        <v>600</v>
      </c>
      <c r="D89" s="11" t="s">
        <v>135</v>
      </c>
      <c r="F89" s="14"/>
    </row>
    <row r="90" customFormat="false" ht="12.75" hidden="false" customHeight="false" outlineLevel="0" collapsed="false">
      <c r="A90" s="9" t="n">
        <v>39455</v>
      </c>
      <c r="B90" s="2" t="s">
        <v>141</v>
      </c>
      <c r="C90" s="10" t="n">
        <v>1000</v>
      </c>
      <c r="D90" s="2" t="s">
        <v>142</v>
      </c>
    </row>
    <row r="91" customFormat="false" ht="12.75" hidden="false" customHeight="false" outlineLevel="0" collapsed="false">
      <c r="A91" s="9"/>
      <c r="B91" s="11" t="s">
        <v>143</v>
      </c>
      <c r="C91" s="12" t="n">
        <v>1000</v>
      </c>
      <c r="D91" s="11" t="s">
        <v>142</v>
      </c>
    </row>
    <row r="92" customFormat="false" ht="12.75" hidden="false" customHeight="false" outlineLevel="0" collapsed="false">
      <c r="A92" s="9" t="n">
        <v>39486</v>
      </c>
      <c r="B92" s="15" t="s">
        <v>144</v>
      </c>
      <c r="C92" s="16" t="n">
        <v>1000</v>
      </c>
      <c r="D92" s="15" t="s">
        <v>142</v>
      </c>
    </row>
    <row r="93" customFormat="false" ht="12.75" hidden="false" customHeight="false" outlineLevel="0" collapsed="false">
      <c r="A93" s="9" t="n">
        <v>39508</v>
      </c>
      <c r="B93" s="2" t="s">
        <v>145</v>
      </c>
      <c r="C93" s="10" t="n">
        <v>2500</v>
      </c>
    </row>
    <row r="94" customFormat="false" ht="12.75" hidden="false" customHeight="false" outlineLevel="0" collapsed="false">
      <c r="A94" s="9"/>
      <c r="B94" s="2" t="s">
        <v>146</v>
      </c>
      <c r="C94" s="10" t="n">
        <v>4700</v>
      </c>
      <c r="D94" s="2" t="s">
        <v>147</v>
      </c>
    </row>
    <row r="95" customFormat="false" ht="12.75" hidden="false" customHeight="false" outlineLevel="0" collapsed="false">
      <c r="A95" s="9"/>
      <c r="B95" s="2" t="s">
        <v>148</v>
      </c>
      <c r="C95" s="10" t="n">
        <v>500</v>
      </c>
      <c r="D95" s="2" t="s">
        <v>120</v>
      </c>
    </row>
    <row r="96" customFormat="false" ht="12.75" hidden="false" customHeight="false" outlineLevel="0" collapsed="false">
      <c r="A96" s="9"/>
      <c r="B96" s="2" t="s">
        <v>39</v>
      </c>
      <c r="C96" s="10" t="n">
        <v>2000</v>
      </c>
      <c r="D96" s="2" t="s">
        <v>149</v>
      </c>
    </row>
    <row r="97" customFormat="false" ht="12.75" hidden="false" customHeight="false" outlineLevel="0" collapsed="false">
      <c r="A97" s="9"/>
      <c r="B97" s="2" t="s">
        <v>150</v>
      </c>
      <c r="C97" s="10" t="n">
        <v>500</v>
      </c>
      <c r="D97" s="2" t="s">
        <v>120</v>
      </c>
    </row>
    <row r="98" customFormat="false" ht="12.75" hidden="false" customHeight="false" outlineLevel="0" collapsed="false">
      <c r="A98" s="9"/>
      <c r="B98" s="2" t="s">
        <v>151</v>
      </c>
      <c r="C98" s="10" t="n">
        <v>500</v>
      </c>
      <c r="D98" s="2" t="s">
        <v>120</v>
      </c>
    </row>
    <row r="99" customFormat="false" ht="12.75" hidden="false" customHeight="false" outlineLevel="0" collapsed="false">
      <c r="A99" s="9"/>
      <c r="B99" s="2" t="s">
        <v>152</v>
      </c>
      <c r="C99" s="10" t="n">
        <v>1990</v>
      </c>
      <c r="D99" s="2" t="s">
        <v>153</v>
      </c>
    </row>
    <row r="100" customFormat="false" ht="12.75" hidden="false" customHeight="false" outlineLevel="0" collapsed="false">
      <c r="A100" s="9"/>
      <c r="B100" s="2" t="s">
        <v>154</v>
      </c>
      <c r="C100" s="10" t="n">
        <v>1850</v>
      </c>
      <c r="D100" s="2" t="s">
        <v>155</v>
      </c>
    </row>
    <row r="101" customFormat="false" ht="12.75" hidden="false" customHeight="false" outlineLevel="0" collapsed="false">
      <c r="A101" s="9"/>
      <c r="B101" s="2" t="s">
        <v>156</v>
      </c>
      <c r="C101" s="10" t="n">
        <v>1000</v>
      </c>
      <c r="D101" s="2" t="s">
        <v>157</v>
      </c>
    </row>
    <row r="102" customFormat="false" ht="12.75" hidden="false" customHeight="false" outlineLevel="0" collapsed="false">
      <c r="A102" s="9"/>
      <c r="B102" s="2" t="s">
        <v>158</v>
      </c>
      <c r="C102" s="10" t="n">
        <v>1579.98</v>
      </c>
      <c r="D102" s="2" t="s">
        <v>159</v>
      </c>
    </row>
    <row r="103" customFormat="false" ht="12.75" hidden="false" customHeight="false" outlineLevel="0" collapsed="false">
      <c r="A103" s="9"/>
      <c r="B103" s="2" t="s">
        <v>52</v>
      </c>
      <c r="C103" s="10" t="n">
        <v>1300</v>
      </c>
      <c r="D103" s="2" t="s">
        <v>160</v>
      </c>
    </row>
    <row r="104" customFormat="false" ht="12.75" hidden="false" customHeight="false" outlineLevel="0" collapsed="false">
      <c r="A104" s="9"/>
      <c r="B104" s="2" t="s">
        <v>161</v>
      </c>
      <c r="C104" s="10" t="n">
        <v>500</v>
      </c>
      <c r="D104" s="2" t="s">
        <v>120</v>
      </c>
    </row>
    <row r="105" customFormat="false" ht="12.75" hidden="false" customHeight="false" outlineLevel="0" collapsed="false">
      <c r="A105" s="9"/>
      <c r="B105" s="2" t="s">
        <v>162</v>
      </c>
      <c r="C105" s="10" t="n">
        <v>500</v>
      </c>
      <c r="D105" s="2" t="s">
        <v>120</v>
      </c>
    </row>
    <row r="106" customFormat="false" ht="12.75" hidden="false" customHeight="false" outlineLevel="0" collapsed="false">
      <c r="A106" s="9"/>
      <c r="B106" s="11" t="s">
        <v>163</v>
      </c>
      <c r="C106" s="12" t="n">
        <v>1000</v>
      </c>
      <c r="D106" s="11" t="s">
        <v>164</v>
      </c>
    </row>
    <row r="107" customFormat="false" ht="12.75" hidden="false" customHeight="false" outlineLevel="0" collapsed="false">
      <c r="A107" s="9" t="n">
        <v>39539</v>
      </c>
      <c r="B107" s="15" t="s">
        <v>165</v>
      </c>
      <c r="C107" s="16" t="n">
        <v>1000</v>
      </c>
      <c r="D107" s="15" t="s">
        <v>142</v>
      </c>
    </row>
    <row r="108" customFormat="false" ht="12.75" hidden="false" customHeight="false" outlineLevel="0" collapsed="false">
      <c r="A108" s="9" t="n">
        <v>39671</v>
      </c>
      <c r="B108" s="2" t="s">
        <v>166</v>
      </c>
      <c r="C108" s="10" t="n">
        <v>1000</v>
      </c>
    </row>
    <row r="109" customFormat="false" ht="12.75" hidden="false" customHeight="false" outlineLevel="0" collapsed="false">
      <c r="A109" s="9"/>
      <c r="B109" s="2" t="s">
        <v>167</v>
      </c>
      <c r="C109" s="10" t="n">
        <v>4300</v>
      </c>
      <c r="D109" s="2" t="s">
        <v>168</v>
      </c>
    </row>
    <row r="110" customFormat="false" ht="12.75" hidden="false" customHeight="false" outlineLevel="0" collapsed="false">
      <c r="A110" s="9"/>
      <c r="B110" s="2" t="s">
        <v>169</v>
      </c>
      <c r="C110" s="10" t="n">
        <v>1000</v>
      </c>
      <c r="D110" s="2" t="s">
        <v>170</v>
      </c>
    </row>
    <row r="111" customFormat="false" ht="12.75" hidden="false" customHeight="false" outlineLevel="0" collapsed="false">
      <c r="A111" s="9"/>
      <c r="B111" s="2" t="s">
        <v>171</v>
      </c>
      <c r="C111" s="10" t="n">
        <v>2700</v>
      </c>
      <c r="D111" s="2" t="s">
        <v>172</v>
      </c>
    </row>
    <row r="112" customFormat="false" ht="12.75" hidden="false" customHeight="false" outlineLevel="0" collapsed="false">
      <c r="A112" s="9"/>
      <c r="B112" s="11" t="s">
        <v>173</v>
      </c>
      <c r="C112" s="12" t="n">
        <v>2000</v>
      </c>
      <c r="D112" s="11" t="s">
        <v>174</v>
      </c>
    </row>
    <row r="113" customFormat="false" ht="12.75" hidden="false" customHeight="false" outlineLevel="0" collapsed="false">
      <c r="A113" s="9" t="n">
        <v>39729</v>
      </c>
      <c r="B113" s="11" t="s">
        <v>175</v>
      </c>
      <c r="C113" s="12" t="n">
        <v>1000</v>
      </c>
      <c r="D113" s="11" t="s">
        <v>142</v>
      </c>
    </row>
    <row r="114" customFormat="false" ht="12.75" hidden="false" customHeight="false" outlineLevel="0" collapsed="false">
      <c r="A114" s="9" t="n">
        <v>39760</v>
      </c>
      <c r="B114" s="2" t="s">
        <v>31</v>
      </c>
      <c r="C114" s="10" t="n">
        <v>1000</v>
      </c>
      <c r="D114" s="2" t="s">
        <v>176</v>
      </c>
    </row>
    <row r="115" customFormat="false" ht="12.75" hidden="false" customHeight="false" outlineLevel="0" collapsed="false">
      <c r="A115" s="9"/>
      <c r="B115" s="11" t="s">
        <v>56</v>
      </c>
      <c r="C115" s="12" t="n">
        <v>1900</v>
      </c>
      <c r="D115" s="11" t="s">
        <v>57</v>
      </c>
      <c r="F115" s="14"/>
    </row>
    <row r="116" customFormat="false" ht="12.75" hidden="false" customHeight="false" outlineLevel="0" collapsed="false">
      <c r="A116" s="9" t="n">
        <v>39881</v>
      </c>
      <c r="B116" s="2" t="s">
        <v>177</v>
      </c>
      <c r="C116" s="10" t="n">
        <v>500</v>
      </c>
      <c r="D116" s="2" t="s">
        <v>120</v>
      </c>
    </row>
    <row r="117" customFormat="false" ht="12.75" hidden="false" customHeight="false" outlineLevel="0" collapsed="false">
      <c r="A117" s="9"/>
      <c r="B117" s="2" t="s">
        <v>178</v>
      </c>
      <c r="C117" s="10" t="n">
        <v>500</v>
      </c>
      <c r="D117" s="2" t="s">
        <v>120</v>
      </c>
    </row>
    <row r="118" customFormat="false" ht="12.75" hidden="false" customHeight="false" outlineLevel="0" collapsed="false">
      <c r="A118" s="9"/>
      <c r="B118" s="2" t="s">
        <v>179</v>
      </c>
      <c r="C118" s="10" t="n">
        <v>500</v>
      </c>
      <c r="D118" s="2" t="s">
        <v>120</v>
      </c>
    </row>
    <row r="119" customFormat="false" ht="12.75" hidden="false" customHeight="false" outlineLevel="0" collapsed="false">
      <c r="A119" s="9"/>
      <c r="B119" s="2" t="s">
        <v>180</v>
      </c>
      <c r="C119" s="10" t="n">
        <v>500</v>
      </c>
      <c r="D119" s="2" t="s">
        <v>120</v>
      </c>
    </row>
    <row r="120" customFormat="false" ht="12.75" hidden="false" customHeight="false" outlineLevel="0" collapsed="false">
      <c r="A120" s="9"/>
      <c r="B120" s="2" t="s">
        <v>78</v>
      </c>
      <c r="C120" s="10" t="n">
        <v>3000</v>
      </c>
      <c r="D120" s="2" t="s">
        <v>181</v>
      </c>
    </row>
    <row r="121" customFormat="false" ht="12.75" hidden="false" customHeight="false" outlineLevel="0" collapsed="false">
      <c r="A121" s="9"/>
      <c r="B121" s="2" t="s">
        <v>182</v>
      </c>
      <c r="C121" s="10" t="n">
        <v>2500</v>
      </c>
    </row>
    <row r="122" customFormat="false" ht="12.75" hidden="false" customHeight="false" outlineLevel="0" collapsed="false">
      <c r="A122" s="9"/>
      <c r="B122" s="2" t="s">
        <v>52</v>
      </c>
      <c r="C122" s="10" t="n">
        <v>2500</v>
      </c>
      <c r="D122" s="2" t="s">
        <v>183</v>
      </c>
    </row>
    <row r="123" customFormat="false" ht="12.75" hidden="false" customHeight="false" outlineLevel="0" collapsed="false">
      <c r="A123" s="9"/>
      <c r="B123" s="2" t="s">
        <v>35</v>
      </c>
      <c r="C123" s="10" t="n">
        <v>1000</v>
      </c>
      <c r="D123" s="2" t="s">
        <v>184</v>
      </c>
    </row>
    <row r="124" customFormat="false" ht="12.75" hidden="false" customHeight="false" outlineLevel="0" collapsed="false">
      <c r="A124" s="9"/>
      <c r="B124" s="2" t="s">
        <v>163</v>
      </c>
      <c r="C124" s="10" t="n">
        <v>1000</v>
      </c>
      <c r="D124" s="2" t="s">
        <v>164</v>
      </c>
    </row>
    <row r="125" customFormat="false" ht="12.75" hidden="false" customHeight="false" outlineLevel="0" collapsed="false">
      <c r="A125" s="9"/>
      <c r="B125" s="11" t="s">
        <v>185</v>
      </c>
      <c r="C125" s="12" t="n">
        <v>1590</v>
      </c>
      <c r="D125" s="11" t="s">
        <v>186</v>
      </c>
    </row>
    <row r="126" customFormat="false" ht="12.75" hidden="false" customHeight="false" outlineLevel="0" collapsed="false">
      <c r="A126" s="9" t="n">
        <v>40003</v>
      </c>
      <c r="B126" s="2" t="s">
        <v>187</v>
      </c>
      <c r="C126" s="10" t="n">
        <v>2000</v>
      </c>
      <c r="D126" s="2" t="s">
        <v>188</v>
      </c>
    </row>
    <row r="127" customFormat="false" ht="12.75" hidden="false" customHeight="false" outlineLevel="0" collapsed="false">
      <c r="A127" s="9"/>
      <c r="B127" s="2" t="s">
        <v>39</v>
      </c>
      <c r="C127" s="10" t="n">
        <v>400</v>
      </c>
      <c r="D127" s="2" t="s">
        <v>189</v>
      </c>
    </row>
    <row r="128" customFormat="false" ht="12.75" hidden="false" customHeight="false" outlineLevel="0" collapsed="false">
      <c r="A128" s="9"/>
      <c r="B128" s="2" t="s">
        <v>190</v>
      </c>
      <c r="C128" s="10" t="n">
        <v>1000</v>
      </c>
      <c r="D128" s="2" t="s">
        <v>191</v>
      </c>
    </row>
    <row r="129" customFormat="false" ht="12.75" hidden="false" customHeight="false" outlineLevel="0" collapsed="false">
      <c r="A129" s="9"/>
      <c r="B129" s="2" t="s">
        <v>54</v>
      </c>
      <c r="C129" s="10" t="n">
        <v>2500</v>
      </c>
      <c r="D129" s="2" t="s">
        <v>192</v>
      </c>
    </row>
    <row r="130" customFormat="false" ht="12.75" hidden="false" customHeight="false" outlineLevel="0" collapsed="false">
      <c r="A130" s="9"/>
      <c r="B130" s="2" t="s">
        <v>56</v>
      </c>
      <c r="C130" s="10" t="n">
        <v>1400</v>
      </c>
      <c r="D130" s="2" t="s">
        <v>193</v>
      </c>
    </row>
    <row r="131" customFormat="false" ht="12.75" hidden="false" customHeight="false" outlineLevel="0" collapsed="false">
      <c r="A131" s="9"/>
      <c r="B131" s="11" t="s">
        <v>194</v>
      </c>
      <c r="C131" s="12" t="n">
        <v>1400</v>
      </c>
      <c r="D131" s="11" t="s">
        <v>195</v>
      </c>
    </row>
    <row r="132" customFormat="false" ht="12.75" hidden="false" customHeight="false" outlineLevel="0" collapsed="false">
      <c r="A132" s="9" t="n">
        <v>40126</v>
      </c>
      <c r="B132" s="2" t="s">
        <v>61</v>
      </c>
      <c r="C132" s="10" t="n">
        <v>2000</v>
      </c>
      <c r="D132" s="2" t="s">
        <v>103</v>
      </c>
    </row>
    <row r="133" customFormat="false" ht="12.75" hidden="false" customHeight="false" outlineLevel="0" collapsed="false">
      <c r="A133" s="9"/>
      <c r="B133" s="11" t="s">
        <v>196</v>
      </c>
      <c r="C133" s="12" t="n">
        <v>5037.4</v>
      </c>
      <c r="D133" s="11" t="s">
        <v>197</v>
      </c>
      <c r="F133" s="14"/>
    </row>
    <row r="134" customFormat="false" ht="12.75" hidden="false" customHeight="false" outlineLevel="0" collapsed="false">
      <c r="A134" s="9" t="n">
        <v>40188</v>
      </c>
      <c r="B134" s="15" t="s">
        <v>198</v>
      </c>
      <c r="C134" s="16" t="n">
        <v>1000</v>
      </c>
      <c r="D134" s="15" t="s">
        <v>142</v>
      </c>
    </row>
    <row r="135" customFormat="false" ht="12.75" hidden="false" customHeight="false" outlineLevel="0" collapsed="false">
      <c r="A135" s="9" t="n">
        <v>40247</v>
      </c>
      <c r="B135" s="2" t="s">
        <v>199</v>
      </c>
      <c r="C135" s="10" t="n">
        <v>750</v>
      </c>
      <c r="D135" s="2" t="s">
        <v>120</v>
      </c>
    </row>
    <row r="136" customFormat="false" ht="12.75" hidden="false" customHeight="false" outlineLevel="0" collapsed="false">
      <c r="A136" s="9"/>
      <c r="B136" s="2" t="s">
        <v>200</v>
      </c>
      <c r="C136" s="10" t="n">
        <v>750</v>
      </c>
      <c r="D136" s="2" t="s">
        <v>120</v>
      </c>
    </row>
    <row r="137" customFormat="false" ht="12.75" hidden="false" customHeight="false" outlineLevel="0" collapsed="false">
      <c r="A137" s="9"/>
      <c r="B137" s="2" t="s">
        <v>201</v>
      </c>
      <c r="C137" s="10" t="n">
        <v>750</v>
      </c>
      <c r="D137" s="2" t="s">
        <v>120</v>
      </c>
    </row>
    <row r="138" customFormat="false" ht="12.75" hidden="false" customHeight="false" outlineLevel="0" collapsed="false">
      <c r="A138" s="9"/>
      <c r="B138" s="2" t="s">
        <v>202</v>
      </c>
      <c r="C138" s="10" t="n">
        <v>750</v>
      </c>
      <c r="D138" s="2" t="s">
        <v>120</v>
      </c>
    </row>
    <row r="139" customFormat="false" ht="12.75" hidden="false" customHeight="false" outlineLevel="0" collapsed="false">
      <c r="A139" s="9"/>
      <c r="B139" s="2" t="s">
        <v>203</v>
      </c>
      <c r="C139" s="10" t="n">
        <v>750</v>
      </c>
      <c r="D139" s="2" t="s">
        <v>120</v>
      </c>
    </row>
    <row r="140" customFormat="false" ht="12.75" hidden="false" customHeight="false" outlineLevel="0" collapsed="false">
      <c r="A140" s="9"/>
      <c r="B140" s="2" t="s">
        <v>204</v>
      </c>
      <c r="C140" s="10" t="n">
        <v>1920</v>
      </c>
      <c r="D140" s="2" t="s">
        <v>205</v>
      </c>
    </row>
    <row r="141" customFormat="false" ht="12.75" hidden="false" customHeight="false" outlineLevel="0" collapsed="false">
      <c r="A141" s="9"/>
      <c r="B141" s="2" t="s">
        <v>206</v>
      </c>
      <c r="C141" s="10" t="n">
        <v>500</v>
      </c>
      <c r="D141" s="2" t="s">
        <v>207</v>
      </c>
    </row>
    <row r="142" customFormat="false" ht="12.75" hidden="false" customHeight="false" outlineLevel="0" collapsed="false">
      <c r="A142" s="9"/>
      <c r="B142" s="2" t="s">
        <v>31</v>
      </c>
      <c r="C142" s="10" t="n">
        <v>600</v>
      </c>
      <c r="D142" s="2" t="s">
        <v>208</v>
      </c>
    </row>
    <row r="143" customFormat="false" ht="12.75" hidden="false" customHeight="false" outlineLevel="0" collapsed="false">
      <c r="A143" s="9"/>
      <c r="B143" s="2" t="s">
        <v>139</v>
      </c>
      <c r="C143" s="10" t="n">
        <v>500</v>
      </c>
      <c r="D143" s="2" t="s">
        <v>207</v>
      </c>
    </row>
    <row r="144" customFormat="false" ht="12.75" hidden="false" customHeight="false" outlineLevel="0" collapsed="false">
      <c r="A144" s="9"/>
      <c r="B144" s="11" t="s">
        <v>209</v>
      </c>
      <c r="C144" s="12" t="n">
        <v>500</v>
      </c>
      <c r="D144" s="11" t="s">
        <v>207</v>
      </c>
    </row>
    <row r="145" customFormat="false" ht="12.75" hidden="false" customHeight="false" outlineLevel="0" collapsed="false">
      <c r="A145" s="9" t="n">
        <v>40369</v>
      </c>
      <c r="B145" s="2" t="s">
        <v>146</v>
      </c>
      <c r="C145" s="10" t="n">
        <v>2500</v>
      </c>
      <c r="D145" s="2" t="s">
        <v>210</v>
      </c>
    </row>
    <row r="146" customFormat="false" ht="12.75" hidden="false" customHeight="false" outlineLevel="0" collapsed="false">
      <c r="A146" s="9"/>
      <c r="B146" s="2" t="s">
        <v>211</v>
      </c>
      <c r="C146" s="10" t="n">
        <v>700</v>
      </c>
      <c r="D146" s="2" t="s">
        <v>212</v>
      </c>
    </row>
    <row r="147" customFormat="false" ht="12.75" hidden="false" customHeight="false" outlineLevel="0" collapsed="false">
      <c r="A147" s="9"/>
      <c r="B147" s="2" t="s">
        <v>171</v>
      </c>
      <c r="C147" s="10" t="n">
        <v>400</v>
      </c>
      <c r="D147" s="2" t="s">
        <v>213</v>
      </c>
    </row>
    <row r="148" customFormat="false" ht="12.75" hidden="false" customHeight="false" outlineLevel="0" collapsed="false">
      <c r="A148" s="9"/>
      <c r="B148" s="2" t="s">
        <v>156</v>
      </c>
      <c r="C148" s="10" t="n">
        <v>2500</v>
      </c>
      <c r="D148" s="2" t="s">
        <v>214</v>
      </c>
    </row>
    <row r="149" customFormat="false" ht="12.75" hidden="false" customHeight="false" outlineLevel="0" collapsed="false">
      <c r="A149" s="9"/>
      <c r="B149" s="2" t="s">
        <v>54</v>
      </c>
      <c r="C149" s="10" t="n">
        <v>1625</v>
      </c>
      <c r="D149" s="2" t="s">
        <v>215</v>
      </c>
    </row>
    <row r="150" customFormat="false" ht="12.75" hidden="false" customHeight="false" outlineLevel="0" collapsed="false">
      <c r="A150" s="9"/>
      <c r="B150" s="2" t="s">
        <v>56</v>
      </c>
      <c r="C150" s="10" t="n">
        <v>1890</v>
      </c>
      <c r="D150" s="2" t="s">
        <v>216</v>
      </c>
    </row>
    <row r="151" customFormat="false" ht="12.75" hidden="false" customHeight="false" outlineLevel="0" collapsed="false">
      <c r="A151" s="9"/>
      <c r="B151" s="11" t="s">
        <v>217</v>
      </c>
      <c r="C151" s="12" t="n">
        <v>2500</v>
      </c>
      <c r="D151" s="11" t="s">
        <v>218</v>
      </c>
    </row>
    <row r="152" customFormat="false" ht="12.75" hidden="false" customHeight="false" outlineLevel="0" collapsed="false">
      <c r="A152" s="9" t="n">
        <v>40492</v>
      </c>
      <c r="B152" s="2" t="s">
        <v>219</v>
      </c>
      <c r="C152" s="10" t="n">
        <v>1370.69</v>
      </c>
      <c r="D152" s="2" t="s">
        <v>220</v>
      </c>
      <c r="F152" s="14"/>
    </row>
    <row r="153" customFormat="false" ht="12.75" hidden="false" customHeight="false" outlineLevel="0" collapsed="false">
      <c r="A153" s="9"/>
      <c r="B153" s="2" t="s">
        <v>221</v>
      </c>
      <c r="C153" s="10" t="n">
        <v>3000</v>
      </c>
      <c r="D153" s="2" t="s">
        <v>222</v>
      </c>
    </row>
    <row r="154" customFormat="false" ht="12.75" hidden="false" customHeight="false" outlineLevel="0" collapsed="false">
      <c r="A154" s="9"/>
      <c r="B154" s="2" t="s">
        <v>6</v>
      </c>
      <c r="C154" s="10" t="n">
        <v>2500</v>
      </c>
      <c r="D154" s="2" t="s">
        <v>223</v>
      </c>
    </row>
    <row r="155" customFormat="false" ht="12.75" hidden="false" customHeight="false" outlineLevel="0" collapsed="false">
      <c r="A155" s="9"/>
      <c r="B155" s="11" t="s">
        <v>224</v>
      </c>
      <c r="C155" s="12" t="n">
        <v>1500</v>
      </c>
      <c r="D155" s="11" t="s">
        <v>225</v>
      </c>
      <c r="E155" s="3"/>
      <c r="F155" s="14"/>
    </row>
    <row r="156" customFormat="false" ht="12.75" hidden="false" customHeight="false" outlineLevel="0" collapsed="false">
      <c r="A156" s="9" t="n">
        <v>40613</v>
      </c>
      <c r="B156" s="2" t="s">
        <v>226</v>
      </c>
      <c r="C156" s="10" t="n">
        <v>750</v>
      </c>
      <c r="D156" s="2" t="s">
        <v>120</v>
      </c>
    </row>
    <row r="157" customFormat="false" ht="12.75" hidden="false" customHeight="false" outlineLevel="0" collapsed="false">
      <c r="A157" s="9"/>
      <c r="B157" s="2" t="s">
        <v>39</v>
      </c>
      <c r="C157" s="10" t="n">
        <v>1662</v>
      </c>
      <c r="D157" s="2" t="s">
        <v>227</v>
      </c>
      <c r="F157" s="14"/>
    </row>
    <row r="158" customFormat="false" ht="12.75" hidden="false" customHeight="false" outlineLevel="0" collapsed="false">
      <c r="A158" s="9"/>
      <c r="B158" s="2" t="s">
        <v>228</v>
      </c>
      <c r="C158" s="10" t="n">
        <v>750</v>
      </c>
      <c r="D158" s="2" t="s">
        <v>120</v>
      </c>
    </row>
    <row r="159" customFormat="false" ht="12.75" hidden="false" customHeight="false" outlineLevel="0" collapsed="false">
      <c r="A159" s="9"/>
      <c r="B159" s="2" t="s">
        <v>229</v>
      </c>
      <c r="C159" s="10" t="n">
        <v>750</v>
      </c>
      <c r="D159" s="2" t="s">
        <v>120</v>
      </c>
    </row>
    <row r="160" customFormat="false" ht="12.75" hidden="false" customHeight="false" outlineLevel="0" collapsed="false">
      <c r="A160" s="9"/>
      <c r="B160" s="2" t="s">
        <v>230</v>
      </c>
      <c r="C160" s="10" t="n">
        <v>750</v>
      </c>
      <c r="D160" s="2" t="s">
        <v>120</v>
      </c>
    </row>
    <row r="161" customFormat="false" ht="12.75" hidden="false" customHeight="false" outlineLevel="0" collapsed="false">
      <c r="A161" s="9"/>
      <c r="B161" s="2" t="s">
        <v>231</v>
      </c>
      <c r="C161" s="10" t="n">
        <v>750</v>
      </c>
      <c r="D161" s="2" t="s">
        <v>120</v>
      </c>
    </row>
    <row r="162" customFormat="false" ht="12.75" hidden="false" customHeight="false" outlineLevel="0" collapsed="false">
      <c r="A162" s="9"/>
      <c r="B162" s="2" t="s">
        <v>232</v>
      </c>
      <c r="C162" s="10" t="n">
        <v>2100</v>
      </c>
      <c r="D162" s="2" t="s">
        <v>233</v>
      </c>
    </row>
    <row r="163" customFormat="false" ht="12.75" hidden="false" customHeight="false" outlineLevel="0" collapsed="false">
      <c r="A163" s="9"/>
      <c r="B163" s="2" t="s">
        <v>206</v>
      </c>
      <c r="C163" s="10" t="n">
        <v>500</v>
      </c>
      <c r="D163" s="2" t="s">
        <v>207</v>
      </c>
    </row>
    <row r="164" customFormat="false" ht="12.75" hidden="false" customHeight="false" outlineLevel="0" collapsed="false">
      <c r="A164" s="9"/>
      <c r="B164" s="2" t="s">
        <v>234</v>
      </c>
      <c r="C164" s="10" t="n">
        <v>1400</v>
      </c>
      <c r="D164" s="2" t="s">
        <v>235</v>
      </c>
    </row>
    <row r="165" customFormat="false" ht="12.75" hidden="false" customHeight="false" outlineLevel="0" collapsed="false">
      <c r="A165" s="9"/>
      <c r="B165" s="2" t="s">
        <v>54</v>
      </c>
      <c r="C165" s="10" t="n">
        <v>1625</v>
      </c>
      <c r="D165" s="2" t="s">
        <v>236</v>
      </c>
    </row>
    <row r="166" customFormat="false" ht="12.75" hidden="false" customHeight="false" outlineLevel="0" collapsed="false">
      <c r="A166" s="9"/>
      <c r="B166" s="11" t="s">
        <v>56</v>
      </c>
      <c r="C166" s="12" t="n">
        <v>2500</v>
      </c>
      <c r="D166" s="11" t="s">
        <v>193</v>
      </c>
      <c r="F166" s="14"/>
    </row>
    <row r="167" customFormat="false" ht="12.75" hidden="false" customHeight="false" outlineLevel="0" collapsed="false">
      <c r="A167" s="9" t="n">
        <v>40735</v>
      </c>
      <c r="B167" s="2" t="s">
        <v>237</v>
      </c>
      <c r="C167" s="10" t="n">
        <v>2130</v>
      </c>
      <c r="D167" s="2" t="s">
        <v>238</v>
      </c>
    </row>
    <row r="168" customFormat="false" ht="12.75" hidden="false" customHeight="false" outlineLevel="0" collapsed="false">
      <c r="A168" s="9"/>
      <c r="B168" s="2" t="s">
        <v>239</v>
      </c>
      <c r="C168" s="10" t="n">
        <v>261</v>
      </c>
      <c r="D168" s="2" t="s">
        <v>240</v>
      </c>
    </row>
    <row r="169" customFormat="false" ht="12.75" hidden="false" customHeight="false" outlineLevel="0" collapsed="false">
      <c r="A169" s="9"/>
      <c r="B169" s="2" t="s">
        <v>154</v>
      </c>
      <c r="C169" s="10" t="n">
        <v>2330</v>
      </c>
      <c r="D169" s="2" t="s">
        <v>241</v>
      </c>
    </row>
    <row r="170" customFormat="false" ht="12.75" hidden="false" customHeight="false" outlineLevel="0" collapsed="false">
      <c r="A170" s="9"/>
      <c r="B170" s="11" t="s">
        <v>31</v>
      </c>
      <c r="C170" s="12" t="n">
        <v>1800</v>
      </c>
      <c r="D170" s="11" t="s">
        <v>242</v>
      </c>
      <c r="F170" s="14"/>
    </row>
    <row r="171" customFormat="false" ht="12.75" hidden="false" customHeight="false" outlineLevel="0" collapsed="false">
      <c r="A171" s="9" t="n">
        <v>40858</v>
      </c>
      <c r="B171" s="2" t="s">
        <v>243</v>
      </c>
      <c r="C171" s="10" t="n">
        <v>1000</v>
      </c>
      <c r="D171" s="2" t="s">
        <v>244</v>
      </c>
      <c r="F171" s="14"/>
    </row>
    <row r="172" customFormat="false" ht="12.75" hidden="false" customHeight="false" outlineLevel="0" collapsed="false">
      <c r="A172" s="9"/>
      <c r="B172" s="2" t="s">
        <v>86</v>
      </c>
      <c r="C172" s="10" t="n">
        <v>3000</v>
      </c>
      <c r="D172" s="2" t="s">
        <v>245</v>
      </c>
      <c r="F172" s="14"/>
    </row>
    <row r="173" customFormat="false" ht="12.75" hidden="false" customHeight="false" outlineLevel="0" collapsed="false">
      <c r="A173" s="9"/>
      <c r="B173" s="11" t="s">
        <v>116</v>
      </c>
      <c r="C173" s="12" t="n">
        <v>2610</v>
      </c>
      <c r="D173" s="11" t="s">
        <v>246</v>
      </c>
      <c r="F173" s="14"/>
    </row>
    <row r="174" customFormat="false" ht="12.75" hidden="false" customHeight="false" outlineLevel="0" collapsed="false">
      <c r="A174" s="9" t="n">
        <v>40980</v>
      </c>
      <c r="B174" s="2" t="s">
        <v>247</v>
      </c>
      <c r="C174" s="10" t="n">
        <v>850</v>
      </c>
      <c r="D174" s="2" t="s">
        <v>248</v>
      </c>
      <c r="F174" s="14"/>
    </row>
    <row r="175" customFormat="false" ht="12.75" hidden="false" customHeight="false" outlineLevel="0" collapsed="false">
      <c r="B175" s="2" t="s">
        <v>249</v>
      </c>
      <c r="C175" s="10" t="n">
        <v>750</v>
      </c>
      <c r="D175" s="2" t="s">
        <v>120</v>
      </c>
      <c r="F175" s="14"/>
    </row>
    <row r="176" customFormat="false" ht="12.75" hidden="false" customHeight="false" outlineLevel="0" collapsed="false">
      <c r="B176" s="2" t="s">
        <v>250</v>
      </c>
      <c r="C176" s="10" t="n">
        <v>750</v>
      </c>
      <c r="D176" s="2" t="s">
        <v>120</v>
      </c>
      <c r="F176" s="14"/>
    </row>
    <row r="177" customFormat="false" ht="12.75" hidden="false" customHeight="false" outlineLevel="0" collapsed="false">
      <c r="B177" s="2" t="s">
        <v>251</v>
      </c>
      <c r="C177" s="10" t="n">
        <v>1000</v>
      </c>
      <c r="D177" s="2" t="s">
        <v>252</v>
      </c>
      <c r="F177" s="14"/>
    </row>
    <row r="178" customFormat="false" ht="12.75" hidden="false" customHeight="false" outlineLevel="0" collapsed="false">
      <c r="B178" s="2" t="s">
        <v>253</v>
      </c>
      <c r="C178" s="10" t="n">
        <v>500</v>
      </c>
      <c r="D178" s="2" t="s">
        <v>254</v>
      </c>
      <c r="F178" s="14"/>
    </row>
    <row r="179" customFormat="false" ht="12.75" hidden="false" customHeight="false" outlineLevel="0" collapsed="false">
      <c r="B179" s="2" t="s">
        <v>78</v>
      </c>
      <c r="C179" s="10" t="n">
        <v>985</v>
      </c>
      <c r="D179" s="2" t="s">
        <v>255</v>
      </c>
      <c r="F179" s="14"/>
    </row>
    <row r="180" customFormat="false" ht="12.75" hidden="false" customHeight="false" outlineLevel="0" collapsed="false">
      <c r="B180" s="2" t="s">
        <v>256</v>
      </c>
      <c r="C180" s="10" t="n">
        <v>1050</v>
      </c>
      <c r="D180" s="2" t="s">
        <v>257</v>
      </c>
      <c r="F180" s="14"/>
    </row>
    <row r="181" customFormat="false" ht="12.75" hidden="false" customHeight="false" outlineLevel="0" collapsed="false">
      <c r="B181" s="2" t="s">
        <v>258</v>
      </c>
      <c r="C181" s="10" t="n">
        <v>1000</v>
      </c>
      <c r="D181" s="2" t="s">
        <v>259</v>
      </c>
      <c r="F181" s="14"/>
    </row>
    <row r="182" customFormat="false" ht="12.75" hidden="false" customHeight="false" outlineLevel="0" collapsed="false">
      <c r="B182" s="2" t="s">
        <v>206</v>
      </c>
      <c r="C182" s="10" t="n">
        <v>500</v>
      </c>
      <c r="D182" s="2" t="s">
        <v>207</v>
      </c>
      <c r="F182" s="14"/>
    </row>
    <row r="183" customFormat="false" ht="12.75" hidden="false" customHeight="false" outlineLevel="0" collapsed="false">
      <c r="B183" s="2" t="s">
        <v>54</v>
      </c>
      <c r="C183" s="10" t="n">
        <v>1650</v>
      </c>
      <c r="D183" s="2" t="s">
        <v>260</v>
      </c>
      <c r="F183" s="14"/>
    </row>
    <row r="184" customFormat="false" ht="12.75" hidden="false" customHeight="false" outlineLevel="0" collapsed="false">
      <c r="B184" s="2" t="s">
        <v>261</v>
      </c>
      <c r="C184" s="10" t="n">
        <v>250</v>
      </c>
      <c r="D184" s="2" t="s">
        <v>262</v>
      </c>
      <c r="F184" s="14"/>
    </row>
    <row r="185" customFormat="false" ht="12.75" hidden="false" customHeight="false" outlineLevel="0" collapsed="false">
      <c r="B185" s="2" t="s">
        <v>56</v>
      </c>
      <c r="C185" s="10" t="n">
        <v>1875</v>
      </c>
      <c r="D185" s="2" t="s">
        <v>193</v>
      </c>
      <c r="F185" s="14"/>
    </row>
    <row r="186" customFormat="false" ht="12.75" hidden="false" customHeight="false" outlineLevel="0" collapsed="false">
      <c r="B186" s="2" t="s">
        <v>263</v>
      </c>
      <c r="C186" s="10" t="n">
        <v>2500</v>
      </c>
      <c r="D186" s="2" t="s">
        <v>264</v>
      </c>
      <c r="F186" s="14"/>
    </row>
    <row r="187" customFormat="false" ht="12.75" hidden="false" customHeight="false" outlineLevel="0" collapsed="false">
      <c r="B187" s="2" t="s">
        <v>18</v>
      </c>
      <c r="C187" s="10" t="n">
        <v>715</v>
      </c>
      <c r="D187" s="2" t="s">
        <v>265</v>
      </c>
      <c r="F187" s="14"/>
    </row>
    <row r="188" customFormat="false" ht="12.75" hidden="false" customHeight="false" outlineLevel="0" collapsed="false">
      <c r="B188" s="2" t="s">
        <v>266</v>
      </c>
      <c r="C188" s="10" t="n">
        <v>750</v>
      </c>
      <c r="D188" s="2" t="s">
        <v>120</v>
      </c>
      <c r="F188" s="14"/>
    </row>
    <row r="189" customFormat="false" ht="12.75" hidden="false" customHeight="false" outlineLevel="0" collapsed="false">
      <c r="A189" s="9"/>
      <c r="B189" s="11" t="s">
        <v>267</v>
      </c>
      <c r="C189" s="12" t="n">
        <v>750</v>
      </c>
      <c r="D189" s="11" t="s">
        <v>120</v>
      </c>
      <c r="F189" s="14"/>
    </row>
    <row r="190" customFormat="false" ht="12.75" hidden="false" customHeight="false" outlineLevel="0" collapsed="false">
      <c r="A190" s="1" t="n">
        <v>41091</v>
      </c>
      <c r="B190" s="17" t="s">
        <v>237</v>
      </c>
      <c r="C190" s="18" t="n">
        <v>1712</v>
      </c>
      <c r="D190" s="17" t="s">
        <v>268</v>
      </c>
      <c r="F190" s="14"/>
    </row>
    <row r="191" customFormat="false" ht="12.75" hidden="false" customHeight="false" outlineLevel="0" collapsed="false">
      <c r="B191" s="2" t="s">
        <v>171</v>
      </c>
      <c r="C191" s="10" t="n">
        <v>650</v>
      </c>
      <c r="D191" s="2" t="s">
        <v>269</v>
      </c>
      <c r="F191" s="14"/>
    </row>
    <row r="192" customFormat="false" ht="12.75" hidden="false" customHeight="false" outlineLevel="0" collapsed="false">
      <c r="B192" s="2" t="s">
        <v>270</v>
      </c>
      <c r="C192" s="10" t="n">
        <v>2595</v>
      </c>
      <c r="D192" s="2" t="s">
        <v>109</v>
      </c>
      <c r="F192" s="14"/>
    </row>
    <row r="193" customFormat="false" ht="12.75" hidden="false" customHeight="false" outlineLevel="0" collapsed="false">
      <c r="B193" s="2" t="s">
        <v>271</v>
      </c>
      <c r="C193" s="10" t="n">
        <v>800</v>
      </c>
      <c r="D193" s="2" t="s">
        <v>272</v>
      </c>
      <c r="F193" s="14"/>
    </row>
    <row r="194" customFormat="false" ht="12.75" hidden="false" customHeight="false" outlineLevel="0" collapsed="false">
      <c r="B194" s="2" t="s">
        <v>8</v>
      </c>
      <c r="C194" s="10" t="n">
        <v>2721.7</v>
      </c>
      <c r="D194" s="2" t="s">
        <v>273</v>
      </c>
      <c r="F194" s="14"/>
    </row>
    <row r="195" customFormat="false" ht="12.75" hidden="false" customHeight="false" outlineLevel="0" collapsed="false">
      <c r="A195" s="9"/>
      <c r="B195" s="11" t="s">
        <v>274</v>
      </c>
      <c r="C195" s="12" t="n">
        <v>1000.5</v>
      </c>
      <c r="D195" s="11" t="s">
        <v>275</v>
      </c>
      <c r="F195" s="14"/>
    </row>
    <row r="196" customFormat="false" ht="12.75" hidden="false" customHeight="false" outlineLevel="0" collapsed="false">
      <c r="A196" s="9" t="n">
        <v>41225</v>
      </c>
      <c r="B196" s="17" t="s">
        <v>276</v>
      </c>
      <c r="C196" s="18" t="n">
        <v>3500</v>
      </c>
      <c r="D196" s="17" t="s">
        <v>277</v>
      </c>
      <c r="F196" s="14"/>
    </row>
    <row r="197" customFormat="false" ht="12.75" hidden="false" customHeight="false" outlineLevel="0" collapsed="false">
      <c r="B197" s="2" t="s">
        <v>253</v>
      </c>
      <c r="C197" s="10" t="n">
        <v>200</v>
      </c>
      <c r="D197" s="2" t="s">
        <v>278</v>
      </c>
      <c r="F197" s="14"/>
    </row>
    <row r="198" customFormat="false" ht="12.75" hidden="false" customHeight="false" outlineLevel="0" collapsed="false">
      <c r="B198" s="2" t="s">
        <v>158</v>
      </c>
      <c r="C198" s="10" t="n">
        <v>2280</v>
      </c>
      <c r="D198" s="2" t="s">
        <v>279</v>
      </c>
      <c r="F198" s="14"/>
    </row>
    <row r="199" customFormat="false" ht="12.75" hidden="false" customHeight="false" outlineLevel="0" collapsed="false">
      <c r="B199" s="2" t="s">
        <v>258</v>
      </c>
      <c r="C199" s="10" t="n">
        <v>1475</v>
      </c>
      <c r="D199" s="2" t="s">
        <v>280</v>
      </c>
      <c r="F199" s="14"/>
    </row>
    <row r="200" customFormat="false" ht="12.75" hidden="false" customHeight="false" outlineLevel="0" collapsed="false">
      <c r="B200" s="2" t="s">
        <v>281</v>
      </c>
      <c r="C200" s="10" t="n">
        <v>800</v>
      </c>
      <c r="D200" s="2" t="s">
        <v>282</v>
      </c>
      <c r="F200" s="14"/>
    </row>
    <row r="201" customFormat="false" ht="12.75" hidden="false" customHeight="false" outlineLevel="0" collapsed="false">
      <c r="B201" s="11" t="s">
        <v>206</v>
      </c>
      <c r="C201" s="12" t="n">
        <v>500</v>
      </c>
      <c r="D201" s="11" t="s">
        <v>207</v>
      </c>
      <c r="F201" s="14"/>
    </row>
    <row r="202" customFormat="false" ht="12.75" hidden="false" customHeight="false" outlineLevel="0" collapsed="false">
      <c r="A202" s="1" t="n">
        <v>41346</v>
      </c>
      <c r="B202" s="2" t="s">
        <v>283</v>
      </c>
      <c r="C202" s="10" t="n">
        <v>750</v>
      </c>
      <c r="D202" s="2" t="s">
        <v>120</v>
      </c>
      <c r="F202" s="14"/>
    </row>
    <row r="203" customFormat="false" ht="12.75" hidden="false" customHeight="false" outlineLevel="0" collapsed="false">
      <c r="B203" s="2" t="s">
        <v>284</v>
      </c>
      <c r="C203" s="10" t="n">
        <v>750</v>
      </c>
      <c r="D203" s="2" t="s">
        <v>120</v>
      </c>
      <c r="F203" s="14"/>
    </row>
    <row r="204" customFormat="false" ht="12.75" hidden="false" customHeight="false" outlineLevel="0" collapsed="false">
      <c r="B204" s="2" t="s">
        <v>285</v>
      </c>
      <c r="C204" s="10" t="n">
        <v>750</v>
      </c>
      <c r="D204" s="2" t="s">
        <v>120</v>
      </c>
      <c r="F204" s="14"/>
    </row>
    <row r="205" customFormat="false" ht="12.75" hidden="false" customHeight="false" outlineLevel="0" collapsed="false">
      <c r="B205" s="2" t="s">
        <v>286</v>
      </c>
      <c r="C205" s="10" t="n">
        <v>750</v>
      </c>
      <c r="D205" s="2" t="s">
        <v>120</v>
      </c>
      <c r="F205" s="14"/>
    </row>
    <row r="206" customFormat="false" ht="12.75" hidden="false" customHeight="false" outlineLevel="0" collapsed="false">
      <c r="B206" s="2" t="s">
        <v>187</v>
      </c>
      <c r="C206" s="10" t="n">
        <v>2000</v>
      </c>
      <c r="D206" s="2" t="s">
        <v>208</v>
      </c>
      <c r="F206" s="14"/>
    </row>
    <row r="207" customFormat="false" ht="12.75" hidden="false" customHeight="false" outlineLevel="0" collapsed="false">
      <c r="B207" s="2" t="s">
        <v>287</v>
      </c>
      <c r="C207" s="10" t="n">
        <v>889.5</v>
      </c>
      <c r="D207" s="2" t="s">
        <v>288</v>
      </c>
      <c r="F207" s="14"/>
    </row>
    <row r="208" customFormat="false" ht="12.75" hidden="false" customHeight="false" outlineLevel="0" collapsed="false">
      <c r="B208" s="2" t="s">
        <v>289</v>
      </c>
      <c r="C208" s="10" t="n">
        <v>750</v>
      </c>
      <c r="D208" s="2" t="s">
        <v>120</v>
      </c>
      <c r="F208" s="14"/>
    </row>
    <row r="209" customFormat="false" ht="12.75" hidden="false" customHeight="false" outlineLevel="0" collapsed="false">
      <c r="B209" s="2" t="s">
        <v>290</v>
      </c>
      <c r="C209" s="10" t="n">
        <v>2000</v>
      </c>
      <c r="D209" s="2" t="s">
        <v>291</v>
      </c>
      <c r="F209" s="14"/>
    </row>
    <row r="210" customFormat="false" ht="12.75" hidden="false" customHeight="false" outlineLevel="0" collapsed="false">
      <c r="B210" s="2" t="s">
        <v>292</v>
      </c>
      <c r="C210" s="10" t="n">
        <v>2845.03</v>
      </c>
      <c r="D210" s="2" t="s">
        <v>293</v>
      </c>
      <c r="F210" s="14"/>
    </row>
    <row r="211" customFormat="false" ht="12.75" hidden="false" customHeight="false" outlineLevel="0" collapsed="false">
      <c r="B211" s="2" t="s">
        <v>78</v>
      </c>
      <c r="C211" s="10" t="n">
        <v>965</v>
      </c>
      <c r="D211" s="2" t="s">
        <v>294</v>
      </c>
      <c r="F211" s="14"/>
    </row>
    <row r="212" customFormat="false" ht="12.75" hidden="false" customHeight="false" outlineLevel="0" collapsed="false">
      <c r="B212" s="2" t="s">
        <v>128</v>
      </c>
      <c r="C212" s="10" t="n">
        <v>800</v>
      </c>
      <c r="D212" s="2" t="s">
        <v>295</v>
      </c>
      <c r="F212" s="14"/>
    </row>
    <row r="213" customFormat="false" ht="12.75" hidden="false" customHeight="false" outlineLevel="0" collapsed="false">
      <c r="B213" s="2" t="s">
        <v>158</v>
      </c>
      <c r="C213" s="10" t="n">
        <v>3366</v>
      </c>
      <c r="D213" s="2" t="s">
        <v>296</v>
      </c>
      <c r="F213" s="14"/>
    </row>
    <row r="214" customFormat="false" ht="12.75" hidden="false" customHeight="false" outlineLevel="0" collapsed="false">
      <c r="B214" s="2" t="s">
        <v>297</v>
      </c>
      <c r="C214" s="10" t="n">
        <v>780</v>
      </c>
      <c r="D214" s="2" t="s">
        <v>298</v>
      </c>
      <c r="F214" s="14"/>
    </row>
    <row r="215" customFormat="false" ht="12.75" hidden="false" customHeight="false" outlineLevel="0" collapsed="false">
      <c r="B215" s="2" t="s">
        <v>31</v>
      </c>
      <c r="C215" s="10" t="n">
        <v>500</v>
      </c>
      <c r="D215" s="2" t="s">
        <v>208</v>
      </c>
      <c r="F215" s="14"/>
    </row>
    <row r="216" customFormat="false" ht="12.75" hidden="false" customHeight="false" outlineLevel="0" collapsed="false">
      <c r="B216" s="2" t="s">
        <v>56</v>
      </c>
      <c r="C216" s="10" t="n">
        <v>2500</v>
      </c>
      <c r="D216" s="2" t="s">
        <v>193</v>
      </c>
      <c r="F216" s="14"/>
    </row>
    <row r="217" customFormat="false" ht="12.75" hidden="false" customHeight="false" outlineLevel="0" collapsed="false">
      <c r="B217" s="11" t="s">
        <v>299</v>
      </c>
      <c r="C217" s="12" t="n">
        <v>1000</v>
      </c>
      <c r="D217" s="11" t="s">
        <v>300</v>
      </c>
      <c r="F217" s="14"/>
    </row>
    <row r="218" customFormat="false" ht="12.75" hidden="false" customHeight="false" outlineLevel="0" collapsed="false">
      <c r="A218" s="1" t="n">
        <v>41469</v>
      </c>
      <c r="B218" s="2" t="s">
        <v>301</v>
      </c>
      <c r="C218" s="10" t="n">
        <v>500</v>
      </c>
      <c r="D218" s="2" t="s">
        <v>302</v>
      </c>
      <c r="F218" s="14"/>
    </row>
    <row r="219" customFormat="false" ht="12.75" hidden="false" customHeight="false" outlineLevel="0" collapsed="false">
      <c r="B219" s="2" t="s">
        <v>79</v>
      </c>
      <c r="C219" s="10" t="n">
        <v>2000</v>
      </c>
      <c r="D219" s="2" t="s">
        <v>303</v>
      </c>
      <c r="F219" s="14"/>
    </row>
    <row r="220" customFormat="false" ht="12.75" hidden="false" customHeight="false" outlineLevel="0" collapsed="false">
      <c r="B220" s="2" t="s">
        <v>304</v>
      </c>
      <c r="C220" s="10" t="n">
        <v>1000</v>
      </c>
      <c r="D220" s="2" t="s">
        <v>305</v>
      </c>
      <c r="F220" s="14"/>
    </row>
    <row r="221" customFormat="false" ht="12.75" hidden="false" customHeight="false" outlineLevel="0" collapsed="false">
      <c r="B221" s="2" t="s">
        <v>306</v>
      </c>
      <c r="C221" s="10" t="n">
        <v>2500</v>
      </c>
      <c r="D221" s="2" t="s">
        <v>307</v>
      </c>
      <c r="F221" s="14"/>
    </row>
    <row r="222" customFormat="false" ht="12.75" hidden="false" customHeight="false" outlineLevel="0" collapsed="false">
      <c r="B222" s="11" t="s">
        <v>185</v>
      </c>
      <c r="C222" s="12" t="n">
        <v>3327.96</v>
      </c>
      <c r="D222" s="11" t="s">
        <v>308</v>
      </c>
      <c r="F222" s="14"/>
    </row>
    <row r="223" customFormat="false" ht="12.75" hidden="false" customHeight="false" outlineLevel="0" collapsed="false">
      <c r="A223" s="1" t="n">
        <v>41582</v>
      </c>
      <c r="B223" s="2" t="s">
        <v>309</v>
      </c>
      <c r="C223" s="10" t="n">
        <v>2771.94</v>
      </c>
      <c r="D223" s="2" t="s">
        <v>310</v>
      </c>
      <c r="F223" s="14"/>
    </row>
    <row r="224" customFormat="false" ht="12.75" hidden="false" customHeight="false" outlineLevel="0" collapsed="false">
      <c r="B224" s="2" t="s">
        <v>311</v>
      </c>
      <c r="C224" s="10" t="n">
        <v>405.53</v>
      </c>
      <c r="D224" s="2" t="s">
        <v>312</v>
      </c>
      <c r="F224" s="14"/>
    </row>
    <row r="225" customFormat="false" ht="12.75" hidden="false" customHeight="false" outlineLevel="0" collapsed="false">
      <c r="B225" s="2" t="s">
        <v>281</v>
      </c>
      <c r="C225" s="10" t="n">
        <v>800</v>
      </c>
      <c r="D225" s="2" t="s">
        <v>313</v>
      </c>
      <c r="F225" s="14"/>
    </row>
    <row r="226" customFormat="false" ht="12.75" hidden="false" customHeight="false" outlineLevel="0" collapsed="false">
      <c r="B226" s="2" t="s">
        <v>138</v>
      </c>
      <c r="C226" s="10" t="n">
        <v>540</v>
      </c>
      <c r="D226" s="2" t="s">
        <v>314</v>
      </c>
      <c r="F226" s="14"/>
    </row>
    <row r="227" customFormat="false" ht="12.75" hidden="false" customHeight="false" outlineLevel="0" collapsed="false">
      <c r="B227" s="2" t="s">
        <v>206</v>
      </c>
      <c r="C227" s="10" t="n">
        <v>500</v>
      </c>
      <c r="D227" s="2" t="s">
        <v>207</v>
      </c>
      <c r="F227" s="14"/>
    </row>
    <row r="228" customFormat="false" ht="12.75" hidden="false" customHeight="false" outlineLevel="0" collapsed="false">
      <c r="B228" s="2" t="s">
        <v>315</v>
      </c>
      <c r="C228" s="10" t="n">
        <v>1000</v>
      </c>
      <c r="D228" s="2" t="s">
        <v>316</v>
      </c>
      <c r="F228" s="14"/>
    </row>
    <row r="229" customFormat="false" ht="12.75" hidden="false" customHeight="false" outlineLevel="0" collapsed="false">
      <c r="B229" s="2" t="s">
        <v>317</v>
      </c>
      <c r="C229" s="10" t="n">
        <v>600</v>
      </c>
      <c r="D229" s="2" t="s">
        <v>318</v>
      </c>
      <c r="F229" s="14"/>
    </row>
    <row r="230" customFormat="false" ht="12.75" hidden="false" customHeight="false" outlineLevel="0" collapsed="false">
      <c r="B230" s="11" t="s">
        <v>173</v>
      </c>
      <c r="C230" s="12" t="n">
        <v>1250</v>
      </c>
      <c r="D230" s="11" t="s">
        <v>319</v>
      </c>
      <c r="F230" s="14"/>
    </row>
    <row r="231" customFormat="false" ht="12.75" hidden="false" customHeight="false" outlineLevel="0" collapsed="false">
      <c r="A231" s="1" t="n">
        <v>41699</v>
      </c>
      <c r="B231" s="2" t="s">
        <v>320</v>
      </c>
      <c r="C231" s="10" t="n">
        <v>1250</v>
      </c>
      <c r="D231" s="2" t="s">
        <v>321</v>
      </c>
    </row>
    <row r="232" customFormat="false" ht="12.75" hidden="false" customHeight="false" outlineLevel="0" collapsed="false">
      <c r="B232" s="2" t="s">
        <v>322</v>
      </c>
      <c r="C232" s="10" t="n">
        <v>750</v>
      </c>
      <c r="D232" s="2" t="s">
        <v>120</v>
      </c>
    </row>
    <row r="233" customFormat="false" ht="12.75" hidden="false" customHeight="false" outlineLevel="0" collapsed="false">
      <c r="B233" s="2" t="s">
        <v>323</v>
      </c>
      <c r="C233" s="10" t="n">
        <v>1000</v>
      </c>
      <c r="D233" s="2" t="s">
        <v>324</v>
      </c>
    </row>
    <row r="234" customFormat="false" ht="12.75" hidden="false" customHeight="false" outlineLevel="0" collapsed="false">
      <c r="B234" s="2" t="s">
        <v>325</v>
      </c>
      <c r="C234" s="10" t="n">
        <v>750</v>
      </c>
      <c r="D234" s="2" t="s">
        <v>120</v>
      </c>
    </row>
    <row r="235" customFormat="false" ht="12.75" hidden="false" customHeight="false" outlineLevel="0" collapsed="false">
      <c r="B235" s="2" t="s">
        <v>326</v>
      </c>
      <c r="C235" s="10" t="n">
        <v>750</v>
      </c>
      <c r="D235" s="2" t="s">
        <v>120</v>
      </c>
    </row>
    <row r="236" customFormat="false" ht="12.75" hidden="false" customHeight="false" outlineLevel="0" collapsed="false">
      <c r="B236" s="2" t="s">
        <v>327</v>
      </c>
      <c r="C236" s="10" t="n">
        <v>1000</v>
      </c>
      <c r="D236" s="2" t="s">
        <v>328</v>
      </c>
    </row>
    <row r="237" customFormat="false" ht="12.75" hidden="false" customHeight="false" outlineLevel="0" collapsed="false">
      <c r="B237" s="2" t="s">
        <v>329</v>
      </c>
      <c r="C237" s="10" t="n">
        <v>750</v>
      </c>
      <c r="D237" s="2" t="s">
        <v>120</v>
      </c>
    </row>
    <row r="238" customFormat="false" ht="12.75" hidden="false" customHeight="false" outlineLevel="0" collapsed="false">
      <c r="B238" s="2" t="s">
        <v>330</v>
      </c>
      <c r="C238" s="10" t="n">
        <v>203</v>
      </c>
      <c r="D238" s="2" t="s">
        <v>331</v>
      </c>
    </row>
    <row r="239" customFormat="false" ht="12.75" hidden="false" customHeight="false" outlineLevel="0" collapsed="false">
      <c r="B239" s="2" t="s">
        <v>116</v>
      </c>
      <c r="C239" s="10" t="n">
        <v>1096.25</v>
      </c>
      <c r="D239" s="2" t="s">
        <v>192</v>
      </c>
    </row>
    <row r="240" customFormat="false" ht="12.75" hidden="false" customHeight="false" outlineLevel="0" collapsed="false">
      <c r="B240" s="2" t="s">
        <v>31</v>
      </c>
      <c r="C240" s="10" t="n">
        <v>600</v>
      </c>
      <c r="D240" s="2" t="s">
        <v>332</v>
      </c>
    </row>
    <row r="241" customFormat="false" ht="12.75" hidden="false" customHeight="false" outlineLevel="0" collapsed="false">
      <c r="B241" s="2" t="s">
        <v>263</v>
      </c>
      <c r="C241" s="10" t="n">
        <v>2500</v>
      </c>
      <c r="D241" s="2" t="s">
        <v>333</v>
      </c>
      <c r="F241" s="14"/>
    </row>
    <row r="242" customFormat="false" ht="12.75" hidden="false" customHeight="false" outlineLevel="0" collapsed="false">
      <c r="B242" s="2" t="s">
        <v>299</v>
      </c>
      <c r="C242" s="10" t="n">
        <v>1450</v>
      </c>
      <c r="D242" s="2" t="s">
        <v>334</v>
      </c>
    </row>
    <row r="243" customFormat="false" ht="12.75" hidden="false" customHeight="false" outlineLevel="0" collapsed="false">
      <c r="B243" s="11" t="s">
        <v>335</v>
      </c>
      <c r="C243" s="12" t="n">
        <v>750</v>
      </c>
      <c r="D243" s="11" t="s">
        <v>120</v>
      </c>
      <c r="F243" s="13"/>
    </row>
    <row r="244" customFormat="false" ht="12.75" hidden="false" customHeight="false" outlineLevel="0" collapsed="false">
      <c r="A244" s="1" t="n">
        <v>41821</v>
      </c>
      <c r="B244" s="2" t="s">
        <v>187</v>
      </c>
      <c r="C244" s="10" t="n">
        <v>1200</v>
      </c>
      <c r="D244" s="2" t="s">
        <v>208</v>
      </c>
    </row>
    <row r="245" customFormat="false" ht="12.75" hidden="false" customHeight="false" outlineLevel="0" collapsed="false">
      <c r="B245" s="2" t="s">
        <v>287</v>
      </c>
      <c r="C245" s="10" t="n">
        <v>1949.5</v>
      </c>
      <c r="D245" s="2" t="s">
        <v>336</v>
      </c>
      <c r="F245" s="13"/>
    </row>
    <row r="246" customFormat="false" ht="12.75" hidden="false" customHeight="false" outlineLevel="0" collapsed="false">
      <c r="B246" s="2" t="s">
        <v>138</v>
      </c>
      <c r="C246" s="10" t="n">
        <v>900</v>
      </c>
      <c r="D246" s="2" t="s">
        <v>337</v>
      </c>
    </row>
    <row r="247" customFormat="false" ht="12.75" hidden="false" customHeight="false" outlineLevel="0" collapsed="false">
      <c r="B247" s="2" t="s">
        <v>54</v>
      </c>
      <c r="C247" s="10" t="n">
        <v>1141</v>
      </c>
      <c r="D247" s="2" t="s">
        <v>236</v>
      </c>
    </row>
    <row r="248" customFormat="false" ht="12.75" hidden="false" customHeight="false" outlineLevel="0" collapsed="false">
      <c r="B248" s="2" t="s">
        <v>56</v>
      </c>
      <c r="C248" s="10" t="n">
        <v>2754</v>
      </c>
      <c r="D248" s="2" t="s">
        <v>193</v>
      </c>
    </row>
    <row r="249" customFormat="false" ht="12.75" hidden="false" customHeight="false" outlineLevel="0" collapsed="false">
      <c r="B249" s="2" t="s">
        <v>217</v>
      </c>
      <c r="C249" s="10" t="n">
        <v>900</v>
      </c>
      <c r="D249" s="2" t="s">
        <v>338</v>
      </c>
    </row>
    <row r="250" customFormat="false" ht="12.75" hidden="false" customHeight="false" outlineLevel="0" collapsed="false">
      <c r="B250" s="11" t="s">
        <v>306</v>
      </c>
      <c r="C250" s="12" t="n">
        <v>2500</v>
      </c>
      <c r="D250" s="11" t="s">
        <v>339</v>
      </c>
      <c r="F250" s="14"/>
    </row>
    <row r="251" customFormat="false" ht="12.75" hidden="false" customHeight="false" outlineLevel="0" collapsed="false">
      <c r="A251" s="1" t="n">
        <v>41944</v>
      </c>
      <c r="B251" s="2" t="s">
        <v>340</v>
      </c>
      <c r="C251" s="10" t="n">
        <v>2000</v>
      </c>
      <c r="D251" s="2" t="s">
        <v>341</v>
      </c>
    </row>
    <row r="252" customFormat="false" ht="12.75" hidden="false" customHeight="false" outlineLevel="0" collapsed="false">
      <c r="B252" s="2" t="s">
        <v>146</v>
      </c>
      <c r="C252" s="10" t="n">
        <v>2500</v>
      </c>
      <c r="D252" s="2" t="s">
        <v>109</v>
      </c>
    </row>
    <row r="253" customFormat="false" ht="12.75" hidden="false" customHeight="false" outlineLevel="0" collapsed="false">
      <c r="B253" s="2" t="s">
        <v>258</v>
      </c>
      <c r="C253" s="10" t="n">
        <v>1000</v>
      </c>
      <c r="D253" s="2" t="s">
        <v>342</v>
      </c>
    </row>
    <row r="254" customFormat="false" ht="12.75" hidden="false" customHeight="false" outlineLevel="0" collapsed="false">
      <c r="B254" s="11" t="s">
        <v>8</v>
      </c>
      <c r="C254" s="12" t="n">
        <v>3999</v>
      </c>
      <c r="D254" s="11" t="s">
        <v>343</v>
      </c>
      <c r="F254" s="14"/>
    </row>
    <row r="255" customFormat="false" ht="12.75" hidden="false" customHeight="false" outlineLevel="0" collapsed="false">
      <c r="A255" s="1" t="n">
        <v>42094</v>
      </c>
      <c r="B255" s="2" t="s">
        <v>344</v>
      </c>
      <c r="C255" s="10" t="n">
        <v>750</v>
      </c>
      <c r="D255" s="2" t="s">
        <v>120</v>
      </c>
      <c r="F255" s="14"/>
    </row>
    <row r="256" customFormat="false" ht="12.75" hidden="false" customHeight="false" outlineLevel="0" collapsed="false">
      <c r="B256" s="2" t="s">
        <v>345</v>
      </c>
      <c r="C256" s="10" t="n">
        <v>750</v>
      </c>
      <c r="D256" s="2" t="s">
        <v>120</v>
      </c>
      <c r="F256" s="14"/>
    </row>
    <row r="257" customFormat="false" ht="12.75" hidden="false" customHeight="false" outlineLevel="0" collapsed="false">
      <c r="B257" s="2" t="s">
        <v>346</v>
      </c>
      <c r="C257" s="10" t="n">
        <v>750</v>
      </c>
      <c r="D257" s="2" t="s">
        <v>120</v>
      </c>
      <c r="F257" s="14"/>
    </row>
    <row r="258" customFormat="false" ht="12.75" hidden="false" customHeight="false" outlineLevel="0" collapsed="false">
      <c r="B258" s="2" t="s">
        <v>309</v>
      </c>
      <c r="C258" s="10" t="n">
        <v>2000</v>
      </c>
      <c r="D258" s="2" t="s">
        <v>347</v>
      </c>
      <c r="F258" s="14"/>
    </row>
    <row r="259" customFormat="false" ht="12.75" hidden="false" customHeight="false" outlineLevel="0" collapsed="false">
      <c r="B259" s="2" t="s">
        <v>237</v>
      </c>
      <c r="C259" s="10" t="n">
        <v>988.54</v>
      </c>
      <c r="D259" s="2" t="s">
        <v>348</v>
      </c>
      <c r="F259" s="14"/>
    </row>
    <row r="260" customFormat="false" ht="12.75" hidden="false" customHeight="false" outlineLevel="0" collapsed="false">
      <c r="B260" s="2" t="s">
        <v>349</v>
      </c>
      <c r="C260" s="10" t="n">
        <v>750</v>
      </c>
      <c r="D260" s="2" t="s">
        <v>120</v>
      </c>
      <c r="F260" s="14"/>
    </row>
    <row r="261" customFormat="false" ht="12.75" hidden="false" customHeight="false" outlineLevel="0" collapsed="false">
      <c r="B261" s="2" t="s">
        <v>350</v>
      </c>
      <c r="C261" s="10" t="n">
        <v>750</v>
      </c>
      <c r="D261" s="2" t="s">
        <v>120</v>
      </c>
      <c r="F261" s="14"/>
    </row>
    <row r="262" customFormat="false" ht="12.75" hidden="false" customHeight="false" outlineLevel="0" collapsed="false">
      <c r="B262" s="2" t="s">
        <v>351</v>
      </c>
      <c r="C262" s="10" t="n">
        <v>2500</v>
      </c>
      <c r="D262" s="2" t="s">
        <v>352</v>
      </c>
      <c r="F262" s="14"/>
    </row>
    <row r="263" customFormat="false" ht="12.75" hidden="false" customHeight="false" outlineLevel="0" collapsed="false">
      <c r="B263" s="2" t="s">
        <v>353</v>
      </c>
      <c r="C263" s="10" t="n">
        <v>750</v>
      </c>
      <c r="D263" s="2" t="s">
        <v>120</v>
      </c>
      <c r="F263" s="14"/>
    </row>
    <row r="264" customFormat="false" ht="12.75" hidden="false" customHeight="false" outlineLevel="0" collapsed="false">
      <c r="B264" s="2" t="s">
        <v>354</v>
      </c>
      <c r="C264" s="10" t="n">
        <v>1500</v>
      </c>
      <c r="D264" s="2" t="s">
        <v>355</v>
      </c>
      <c r="F264" s="14"/>
    </row>
    <row r="265" customFormat="false" ht="12.75" hidden="false" customHeight="false" outlineLevel="0" collapsed="false">
      <c r="B265" s="2" t="s">
        <v>128</v>
      </c>
      <c r="C265" s="10" t="n">
        <v>500</v>
      </c>
      <c r="D265" s="2" t="s">
        <v>356</v>
      </c>
      <c r="F265" s="14"/>
    </row>
    <row r="266" customFormat="false" ht="12.75" hidden="false" customHeight="false" outlineLevel="0" collapsed="false">
      <c r="B266" s="2" t="s">
        <v>206</v>
      </c>
      <c r="C266" s="10" t="n">
        <v>500</v>
      </c>
      <c r="D266" s="2" t="s">
        <v>207</v>
      </c>
      <c r="F266" s="14"/>
    </row>
    <row r="267" customFormat="false" ht="12.75" hidden="false" customHeight="false" outlineLevel="0" collapsed="false">
      <c r="B267" s="2" t="s">
        <v>270</v>
      </c>
      <c r="C267" s="10" t="n">
        <v>2000</v>
      </c>
      <c r="D267" s="2" t="s">
        <v>357</v>
      </c>
      <c r="F267" s="14"/>
    </row>
    <row r="268" customFormat="false" ht="12.75" hidden="false" customHeight="false" outlineLevel="0" collapsed="false">
      <c r="B268" s="11" t="s">
        <v>358</v>
      </c>
      <c r="C268" s="12" t="n">
        <v>500</v>
      </c>
      <c r="D268" s="11" t="s">
        <v>359</v>
      </c>
      <c r="F268" s="14"/>
    </row>
    <row r="269" customFormat="false" ht="12.75" hidden="false" customHeight="false" outlineLevel="0" collapsed="false">
      <c r="A269" s="1" t="n">
        <v>42200</v>
      </c>
      <c r="B269" s="2" t="s">
        <v>360</v>
      </c>
      <c r="C269" s="10" t="n">
        <v>1000</v>
      </c>
      <c r="D269" s="2" t="s">
        <v>361</v>
      </c>
      <c r="F269" s="14"/>
    </row>
    <row r="270" customFormat="false" ht="12.75" hidden="false" customHeight="false" outlineLevel="0" collapsed="false">
      <c r="B270" s="2" t="s">
        <v>243</v>
      </c>
      <c r="C270" s="10" t="n">
        <v>1500</v>
      </c>
      <c r="D270" s="2" t="s">
        <v>362</v>
      </c>
      <c r="F270" s="14"/>
    </row>
    <row r="271" customFormat="false" ht="12.75" hidden="false" customHeight="false" outlineLevel="0" collapsed="false">
      <c r="B271" s="2" t="s">
        <v>363</v>
      </c>
      <c r="C271" s="10" t="n">
        <v>1000</v>
      </c>
      <c r="D271" s="2" t="s">
        <v>361</v>
      </c>
      <c r="F271" s="14"/>
    </row>
    <row r="272" customFormat="false" ht="12.75" hidden="false" customHeight="false" outlineLevel="0" collapsed="false">
      <c r="B272" s="2" t="s">
        <v>364</v>
      </c>
      <c r="C272" s="10" t="n">
        <v>1269.08</v>
      </c>
      <c r="D272" s="2" t="s">
        <v>365</v>
      </c>
      <c r="F272" s="14"/>
    </row>
    <row r="273" customFormat="false" ht="12.75" hidden="false" customHeight="false" outlineLevel="0" collapsed="false">
      <c r="B273" s="11" t="s">
        <v>366</v>
      </c>
      <c r="C273" s="12" t="n">
        <v>3000</v>
      </c>
      <c r="D273" s="11" t="s">
        <v>367</v>
      </c>
      <c r="F273" s="14"/>
    </row>
    <row r="274" customFormat="false" ht="12.75" hidden="false" customHeight="false" outlineLevel="0" collapsed="false">
      <c r="A274" s="1" t="n">
        <v>42323</v>
      </c>
      <c r="B274" s="2" t="s">
        <v>368</v>
      </c>
      <c r="C274" s="10" t="n">
        <v>250</v>
      </c>
      <c r="D274" s="2" t="s">
        <v>369</v>
      </c>
      <c r="F274" s="14"/>
    </row>
    <row r="275" customFormat="false" ht="12.75" hidden="false" customHeight="false" outlineLevel="0" collapsed="false">
      <c r="B275" s="11" t="s">
        <v>370</v>
      </c>
      <c r="C275" s="12" t="n">
        <v>1450</v>
      </c>
      <c r="D275" s="11" t="s">
        <v>371</v>
      </c>
    </row>
    <row r="276" customFormat="false" ht="12.75" hidden="false" customHeight="false" outlineLevel="0" collapsed="false">
      <c r="A276" s="1" t="n">
        <v>42445</v>
      </c>
      <c r="B276" s="2" t="s">
        <v>372</v>
      </c>
      <c r="C276" s="10" t="n">
        <v>428</v>
      </c>
      <c r="D276" s="2" t="s">
        <v>373</v>
      </c>
    </row>
    <row r="277" customFormat="false" ht="12.75" hidden="false" customHeight="false" outlineLevel="0" collapsed="false">
      <c r="B277" s="2" t="s">
        <v>374</v>
      </c>
      <c r="C277" s="10" t="n">
        <v>750</v>
      </c>
      <c r="D277" s="2" t="s">
        <v>120</v>
      </c>
    </row>
    <row r="278" customFormat="false" ht="12.75" hidden="false" customHeight="false" outlineLevel="0" collapsed="false">
      <c r="B278" s="2" t="s">
        <v>375</v>
      </c>
      <c r="C278" s="10" t="n">
        <v>2400</v>
      </c>
      <c r="D278" s="2" t="s">
        <v>376</v>
      </c>
    </row>
    <row r="279" customFormat="false" ht="12.75" hidden="false" customHeight="false" outlineLevel="0" collapsed="false">
      <c r="B279" s="2" t="s">
        <v>377</v>
      </c>
      <c r="C279" s="10" t="n">
        <v>750</v>
      </c>
      <c r="D279" s="2" t="s">
        <v>120</v>
      </c>
      <c r="G279" s="5" t="s">
        <v>378</v>
      </c>
    </row>
    <row r="280" customFormat="false" ht="12.75" hidden="false" customHeight="false" outlineLevel="0" collapsed="false">
      <c r="B280" s="2" t="s">
        <v>379</v>
      </c>
      <c r="C280" s="10" t="n">
        <v>750</v>
      </c>
      <c r="D280" s="2" t="s">
        <v>120</v>
      </c>
    </row>
    <row r="281" customFormat="false" ht="12.75" hidden="false" customHeight="false" outlineLevel="0" collapsed="false">
      <c r="B281" s="2" t="s">
        <v>380</v>
      </c>
      <c r="C281" s="10" t="n">
        <v>750</v>
      </c>
      <c r="D281" s="2" t="s">
        <v>120</v>
      </c>
    </row>
    <row r="282" customFormat="false" ht="12.75" hidden="false" customHeight="false" outlineLevel="0" collapsed="false">
      <c r="B282" s="2" t="s">
        <v>381</v>
      </c>
      <c r="C282" s="10" t="n">
        <v>750</v>
      </c>
      <c r="D282" s="2" t="s">
        <v>120</v>
      </c>
    </row>
    <row r="283" customFormat="false" ht="12.75" hidden="false" customHeight="false" outlineLevel="0" collapsed="false">
      <c r="B283" s="2" t="s">
        <v>382</v>
      </c>
      <c r="C283" s="10" t="n">
        <v>750</v>
      </c>
      <c r="D283" s="2" t="s">
        <v>120</v>
      </c>
    </row>
    <row r="284" customFormat="false" ht="12.75" hidden="false" customHeight="false" outlineLevel="0" collapsed="false">
      <c r="B284" s="2" t="s">
        <v>383</v>
      </c>
      <c r="C284" s="10" t="n">
        <v>1616</v>
      </c>
      <c r="D284" s="2" t="s">
        <v>384</v>
      </c>
    </row>
    <row r="285" customFormat="false" ht="12.75" hidden="false" customHeight="false" outlineLevel="0" collapsed="false">
      <c r="B285" s="2" t="s">
        <v>385</v>
      </c>
      <c r="C285" s="10" t="n">
        <v>500</v>
      </c>
      <c r="D285" s="2" t="s">
        <v>207</v>
      </c>
    </row>
    <row r="286" customFormat="false" ht="12.75" hidden="false" customHeight="false" outlineLevel="0" collapsed="false">
      <c r="B286" s="2" t="s">
        <v>386</v>
      </c>
      <c r="C286" s="10" t="n">
        <v>300</v>
      </c>
      <c r="D286" s="2" t="s">
        <v>387</v>
      </c>
    </row>
    <row r="287" customFormat="false" ht="12.75" hidden="false" customHeight="false" outlineLevel="0" collapsed="false">
      <c r="B287" s="2" t="s">
        <v>388</v>
      </c>
      <c r="C287" s="10" t="n">
        <v>3242.5</v>
      </c>
      <c r="D287" s="2" t="s">
        <v>389</v>
      </c>
    </row>
    <row r="288" customFormat="false" ht="12.75" hidden="false" customHeight="false" outlineLevel="0" collapsed="false">
      <c r="B288" s="2" t="s">
        <v>390</v>
      </c>
      <c r="C288" s="10" t="n">
        <v>1050</v>
      </c>
      <c r="D288" s="2" t="s">
        <v>391</v>
      </c>
    </row>
    <row r="289" customFormat="false" ht="12.75" hidden="false" customHeight="false" outlineLevel="0" collapsed="false">
      <c r="B289" s="2" t="s">
        <v>299</v>
      </c>
      <c r="C289" s="10" t="n">
        <v>1000</v>
      </c>
      <c r="D289" s="2" t="s">
        <v>392</v>
      </c>
    </row>
    <row r="290" customFormat="false" ht="12.75" hidden="false" customHeight="false" outlineLevel="0" collapsed="false">
      <c r="B290" s="2" t="s">
        <v>393</v>
      </c>
      <c r="C290" s="10" t="n">
        <v>500</v>
      </c>
      <c r="D290" s="2" t="s">
        <v>394</v>
      </c>
    </row>
    <row r="291" customFormat="false" ht="12.75" hidden="false" customHeight="false" outlineLevel="0" collapsed="false">
      <c r="B291" s="2" t="s">
        <v>107</v>
      </c>
      <c r="C291" s="10" t="n">
        <v>2000</v>
      </c>
      <c r="D291" s="2" t="s">
        <v>395</v>
      </c>
    </row>
    <row r="292" customFormat="false" ht="12.75" hidden="false" customHeight="false" outlineLevel="0" collapsed="false">
      <c r="B292" s="11" t="s">
        <v>396</v>
      </c>
      <c r="C292" s="12" t="n">
        <v>1250</v>
      </c>
      <c r="D292" s="11" t="s">
        <v>397</v>
      </c>
    </row>
    <row r="293" customFormat="false" ht="12.75" hidden="false" customHeight="false" outlineLevel="0" collapsed="false">
      <c r="A293" s="1" t="n">
        <v>42562</v>
      </c>
      <c r="B293" s="2" t="s">
        <v>368</v>
      </c>
      <c r="C293" s="10" t="n">
        <v>2000</v>
      </c>
      <c r="D293" s="2" t="s">
        <v>398</v>
      </c>
    </row>
    <row r="294" customFormat="false" ht="12.75" hidden="false" customHeight="false" outlineLevel="0" collapsed="false">
      <c r="B294" s="2" t="s">
        <v>154</v>
      </c>
      <c r="C294" s="10" t="n">
        <v>3200</v>
      </c>
      <c r="D294" s="2" t="s">
        <v>241</v>
      </c>
    </row>
    <row r="295" customFormat="false" ht="12.75" hidden="false" customHeight="false" outlineLevel="0" collapsed="false">
      <c r="B295" s="2" t="s">
        <v>56</v>
      </c>
      <c r="C295" s="10" t="n">
        <v>1780</v>
      </c>
      <c r="D295" s="2" t="s">
        <v>193</v>
      </c>
    </row>
    <row r="296" customFormat="false" ht="12.75" hidden="false" customHeight="false" outlineLevel="0" collapsed="false">
      <c r="B296" s="11" t="s">
        <v>263</v>
      </c>
      <c r="C296" s="12" t="n">
        <v>2500</v>
      </c>
      <c r="D296" s="11" t="s">
        <v>333</v>
      </c>
    </row>
    <row r="297" customFormat="false" ht="12.75" hidden="false" customHeight="false" outlineLevel="0" collapsed="false">
      <c r="A297" s="1" t="n">
        <v>42690</v>
      </c>
      <c r="B297" s="2" t="s">
        <v>399</v>
      </c>
      <c r="C297" s="10" t="n">
        <v>800</v>
      </c>
      <c r="D297" s="2" t="s">
        <v>400</v>
      </c>
    </row>
    <row r="298" customFormat="false" ht="12.75" hidden="false" customHeight="false" outlineLevel="0" collapsed="false">
      <c r="B298" s="2" t="s">
        <v>401</v>
      </c>
      <c r="C298" s="10" t="n">
        <v>497.4</v>
      </c>
      <c r="D298" s="2" t="s">
        <v>402</v>
      </c>
    </row>
    <row r="299" customFormat="false" ht="12.75" hidden="false" customHeight="false" outlineLevel="0" collapsed="false">
      <c r="B299" s="2" t="s">
        <v>403</v>
      </c>
      <c r="C299" s="10" t="n">
        <v>1600</v>
      </c>
      <c r="D299" s="2" t="s">
        <v>404</v>
      </c>
    </row>
    <row r="300" customFormat="false" ht="12.75" hidden="false" customHeight="false" outlineLevel="0" collapsed="false">
      <c r="B300" s="2" t="s">
        <v>385</v>
      </c>
      <c r="C300" s="10" t="n">
        <v>500</v>
      </c>
      <c r="D300" s="2" t="s">
        <v>207</v>
      </c>
    </row>
    <row r="301" customFormat="false" ht="12.75" hidden="false" customHeight="false" outlineLevel="0" collapsed="false">
      <c r="B301" s="2" t="s">
        <v>405</v>
      </c>
      <c r="C301" s="10" t="n">
        <v>500</v>
      </c>
      <c r="D301" s="2" t="s">
        <v>207</v>
      </c>
    </row>
    <row r="302" customFormat="false" ht="12.75" hidden="false" customHeight="false" outlineLevel="0" collapsed="false">
      <c r="B302" s="2" t="s">
        <v>406</v>
      </c>
      <c r="C302" s="10" t="n">
        <v>500</v>
      </c>
      <c r="D302" s="2" t="s">
        <v>407</v>
      </c>
    </row>
    <row r="303" customFormat="false" ht="12.75" hidden="false" customHeight="false" outlineLevel="0" collapsed="false">
      <c r="B303" s="2" t="s">
        <v>408</v>
      </c>
      <c r="C303" s="10" t="n">
        <v>600</v>
      </c>
      <c r="D303" s="2" t="s">
        <v>409</v>
      </c>
    </row>
    <row r="304" customFormat="false" ht="12.75" hidden="false" customHeight="false" outlineLevel="0" collapsed="false">
      <c r="B304" s="2" t="s">
        <v>410</v>
      </c>
      <c r="C304" s="10" t="n">
        <v>500</v>
      </c>
      <c r="D304" s="2" t="s">
        <v>411</v>
      </c>
    </row>
    <row r="305" customFormat="false" ht="12.75" hidden="false" customHeight="false" outlineLevel="0" collapsed="false">
      <c r="B305" s="11" t="s">
        <v>412</v>
      </c>
      <c r="C305" s="12" t="n">
        <v>749.99</v>
      </c>
      <c r="D305" s="11" t="s">
        <v>413</v>
      </c>
    </row>
    <row r="306" customFormat="false" ht="12.75" hidden="false" customHeight="false" outlineLevel="0" collapsed="false">
      <c r="A306" s="1" t="n">
        <v>42811</v>
      </c>
      <c r="B306" s="2" t="s">
        <v>414</v>
      </c>
      <c r="C306" s="10" t="n">
        <v>750</v>
      </c>
      <c r="D306" s="2" t="s">
        <v>120</v>
      </c>
    </row>
    <row r="307" customFormat="false" ht="12.75" hidden="false" customHeight="false" outlineLevel="0" collapsed="false">
      <c r="B307" s="2" t="s">
        <v>415</v>
      </c>
      <c r="C307" s="10" t="n">
        <v>1000</v>
      </c>
      <c r="D307" s="2" t="s">
        <v>416</v>
      </c>
    </row>
    <row r="308" customFormat="false" ht="12.75" hidden="false" customHeight="false" outlineLevel="0" collapsed="false">
      <c r="B308" s="2" t="s">
        <v>187</v>
      </c>
      <c r="C308" s="10" t="n">
        <v>2000</v>
      </c>
      <c r="D308" s="2" t="s">
        <v>417</v>
      </c>
    </row>
    <row r="309" customFormat="false" ht="12.75" hidden="false" customHeight="false" outlineLevel="0" collapsed="false">
      <c r="B309" s="2" t="s">
        <v>418</v>
      </c>
      <c r="C309" s="10" t="n">
        <v>750</v>
      </c>
      <c r="D309" s="2" t="s">
        <v>120</v>
      </c>
    </row>
    <row r="310" customFormat="false" ht="12.75" hidden="false" customHeight="false" outlineLevel="0" collapsed="false">
      <c r="B310" s="2" t="s">
        <v>419</v>
      </c>
      <c r="C310" s="10" t="n">
        <v>750</v>
      </c>
      <c r="D310" s="2" t="s">
        <v>120</v>
      </c>
    </row>
    <row r="311" customFormat="false" ht="12.75" hidden="false" customHeight="false" outlineLevel="0" collapsed="false">
      <c r="B311" s="2" t="s">
        <v>368</v>
      </c>
      <c r="C311" s="10" t="n">
        <v>2000</v>
      </c>
      <c r="D311" s="2" t="s">
        <v>420</v>
      </c>
    </row>
    <row r="312" customFormat="false" ht="12.75" hidden="false" customHeight="false" outlineLevel="0" collapsed="false">
      <c r="B312" s="2" t="s">
        <v>421</v>
      </c>
      <c r="C312" s="10" t="n">
        <v>750</v>
      </c>
      <c r="D312" s="2" t="s">
        <v>120</v>
      </c>
    </row>
    <row r="313" customFormat="false" ht="12.75" hidden="false" customHeight="false" outlineLevel="0" collapsed="false">
      <c r="B313" s="2" t="s">
        <v>422</v>
      </c>
      <c r="C313" s="10" t="n">
        <v>750</v>
      </c>
      <c r="D313" s="2" t="s">
        <v>120</v>
      </c>
    </row>
    <row r="314" customFormat="false" ht="12.75" hidden="false" customHeight="false" outlineLevel="0" collapsed="false">
      <c r="B314" s="2" t="s">
        <v>351</v>
      </c>
      <c r="C314" s="10" t="n">
        <v>1500</v>
      </c>
      <c r="D314" s="2" t="s">
        <v>423</v>
      </c>
    </row>
    <row r="315" customFormat="false" ht="12.75" hidden="false" customHeight="false" outlineLevel="0" collapsed="false">
      <c r="B315" s="2" t="s">
        <v>424</v>
      </c>
      <c r="C315" s="10" t="n">
        <v>1000</v>
      </c>
      <c r="D315" s="2" t="s">
        <v>425</v>
      </c>
    </row>
    <row r="316" customFormat="false" ht="12.75" hidden="false" customHeight="false" outlineLevel="0" collapsed="false">
      <c r="B316" s="11" t="s">
        <v>426</v>
      </c>
      <c r="C316" s="12" t="n">
        <v>750</v>
      </c>
      <c r="D316" s="11" t="s">
        <v>120</v>
      </c>
    </row>
    <row r="317" customFormat="false" ht="12.75" hidden="false" customHeight="false" outlineLevel="0" collapsed="false">
      <c r="A317" s="1" t="n">
        <v>42933</v>
      </c>
      <c r="B317" s="2" t="s">
        <v>427</v>
      </c>
      <c r="C317" s="10" t="n">
        <v>2220</v>
      </c>
      <c r="D317" s="2" t="s">
        <v>428</v>
      </c>
    </row>
    <row r="318" customFormat="false" ht="12.75" hidden="false" customHeight="false" outlineLevel="0" collapsed="false">
      <c r="B318" s="2" t="s">
        <v>56</v>
      </c>
      <c r="C318" s="10" t="n">
        <v>1800</v>
      </c>
      <c r="D318" s="2" t="s">
        <v>193</v>
      </c>
    </row>
    <row r="319" customFormat="false" ht="12.75" hidden="false" customHeight="false" outlineLevel="0" collapsed="false">
      <c r="B319" s="2" t="s">
        <v>263</v>
      </c>
      <c r="C319" s="10" t="n">
        <v>2000</v>
      </c>
      <c r="D319" s="2" t="s">
        <v>333</v>
      </c>
    </row>
    <row r="320" customFormat="false" ht="12.75" hidden="false" customHeight="false" outlineLevel="0" collapsed="false">
      <c r="B320" s="11" t="s">
        <v>429</v>
      </c>
      <c r="C320" s="12" t="n">
        <v>2500</v>
      </c>
      <c r="D320" s="11" t="s">
        <v>430</v>
      </c>
    </row>
    <row r="321" customFormat="false" ht="12.75" hidden="false" customHeight="false" outlineLevel="0" collapsed="false">
      <c r="A321" s="1" t="n">
        <v>42964</v>
      </c>
      <c r="B321" s="11" t="s">
        <v>431</v>
      </c>
      <c r="C321" s="16" t="n">
        <v>1000</v>
      </c>
      <c r="D321" s="15" t="s">
        <v>432</v>
      </c>
    </row>
    <row r="322" customFormat="false" ht="12.75" hidden="false" customHeight="false" outlineLevel="0" collapsed="false">
      <c r="A322" s="1" t="n">
        <v>43056</v>
      </c>
      <c r="B322" s="2" t="s">
        <v>433</v>
      </c>
      <c r="C322" s="10" t="n">
        <v>1000</v>
      </c>
      <c r="D322" s="2" t="s">
        <v>76</v>
      </c>
    </row>
    <row r="323" customFormat="false" ht="12.75" hidden="false" customHeight="false" outlineLevel="0" collapsed="false">
      <c r="B323" s="2" t="s">
        <v>403</v>
      </c>
      <c r="C323" s="10" t="n">
        <v>1750</v>
      </c>
      <c r="D323" s="2" t="s">
        <v>434</v>
      </c>
    </row>
    <row r="324" customFormat="false" ht="12.75" hidden="false" customHeight="false" outlineLevel="0" collapsed="false">
      <c r="B324" s="2" t="s">
        <v>435</v>
      </c>
      <c r="C324" s="10" t="n">
        <v>500</v>
      </c>
      <c r="D324" s="2" t="s">
        <v>436</v>
      </c>
    </row>
    <row r="325" customFormat="false" ht="12.75" hidden="false" customHeight="false" outlineLevel="0" collapsed="false">
      <c r="B325" s="2" t="s">
        <v>116</v>
      </c>
      <c r="C325" s="10" t="n">
        <v>1500</v>
      </c>
      <c r="D325" s="2" t="s">
        <v>222</v>
      </c>
    </row>
    <row r="326" customFormat="false" ht="12.75" hidden="false" customHeight="false" outlineLevel="0" collapsed="false">
      <c r="B326" s="2" t="s">
        <v>437</v>
      </c>
      <c r="C326" s="10" t="n">
        <v>500</v>
      </c>
      <c r="D326" s="2" t="s">
        <v>207</v>
      </c>
    </row>
    <row r="327" customFormat="false" ht="12.75" hidden="false" customHeight="false" outlineLevel="0" collapsed="false">
      <c r="B327" s="2" t="s">
        <v>438</v>
      </c>
      <c r="C327" s="10" t="n">
        <v>1000</v>
      </c>
      <c r="D327" s="2" t="s">
        <v>439</v>
      </c>
    </row>
    <row r="328" customFormat="false" ht="12.75" hidden="false" customHeight="false" outlineLevel="0" collapsed="false">
      <c r="B328" s="11" t="s">
        <v>440</v>
      </c>
      <c r="C328" s="12" t="n">
        <v>300</v>
      </c>
      <c r="D328" s="11" t="s">
        <v>441</v>
      </c>
    </row>
    <row r="329" customFormat="false" ht="12.75" hidden="false" customHeight="false" outlineLevel="0" collapsed="false">
      <c r="A329" s="1" t="n">
        <v>43177</v>
      </c>
      <c r="B329" s="2" t="s">
        <v>442</v>
      </c>
      <c r="C329" s="10" t="n">
        <v>750</v>
      </c>
      <c r="D329" s="2" t="s">
        <v>120</v>
      </c>
    </row>
    <row r="330" customFormat="false" ht="12.75" hidden="false" customHeight="false" outlineLevel="0" collapsed="false">
      <c r="B330" s="2" t="s">
        <v>443</v>
      </c>
      <c r="C330" s="10" t="n">
        <v>500</v>
      </c>
      <c r="D330" s="2" t="s">
        <v>444</v>
      </c>
    </row>
    <row r="331" customFormat="false" ht="12.75" hidden="false" customHeight="false" outlineLevel="0" collapsed="false">
      <c r="B331" s="2" t="s">
        <v>445</v>
      </c>
      <c r="C331" s="10" t="n">
        <v>750</v>
      </c>
      <c r="D331" s="2" t="s">
        <v>446</v>
      </c>
    </row>
    <row r="332" customFormat="false" ht="12.75" hidden="false" customHeight="false" outlineLevel="0" collapsed="false">
      <c r="B332" s="2" t="s">
        <v>399</v>
      </c>
      <c r="C332" s="10" t="n">
        <v>750</v>
      </c>
      <c r="D332" s="2" t="s">
        <v>400</v>
      </c>
    </row>
    <row r="333" customFormat="false" ht="12.75" hidden="false" customHeight="false" outlineLevel="0" collapsed="false">
      <c r="B333" s="2" t="s">
        <v>447</v>
      </c>
      <c r="C333" s="10" t="n">
        <v>750</v>
      </c>
      <c r="D333" s="2" t="s">
        <v>120</v>
      </c>
    </row>
    <row r="334" customFormat="false" ht="12.75" hidden="false" customHeight="false" outlineLevel="0" collapsed="false">
      <c r="B334" s="2" t="s">
        <v>448</v>
      </c>
      <c r="C334" s="10" t="n">
        <v>750</v>
      </c>
      <c r="D334" s="2" t="s">
        <v>120</v>
      </c>
    </row>
    <row r="335" customFormat="false" ht="12.75" hidden="false" customHeight="false" outlineLevel="0" collapsed="false">
      <c r="B335" s="2" t="s">
        <v>449</v>
      </c>
      <c r="C335" s="10" t="n">
        <v>750</v>
      </c>
      <c r="D335" s="2" t="s">
        <v>120</v>
      </c>
    </row>
    <row r="336" customFormat="false" ht="12.75" hidden="false" customHeight="false" outlineLevel="0" collapsed="false">
      <c r="B336" s="2" t="s">
        <v>450</v>
      </c>
      <c r="C336" s="10" t="n">
        <v>750</v>
      </c>
      <c r="D336" s="2" t="s">
        <v>120</v>
      </c>
    </row>
    <row r="337" customFormat="false" ht="12.75" hidden="false" customHeight="false" outlineLevel="0" collapsed="false">
      <c r="B337" s="2" t="s">
        <v>451</v>
      </c>
      <c r="C337" s="10" t="n">
        <v>750</v>
      </c>
      <c r="D337" s="2" t="s">
        <v>120</v>
      </c>
    </row>
    <row r="338" customFormat="false" ht="12.75" hidden="false" customHeight="false" outlineLevel="0" collapsed="false">
      <c r="B338" s="2" t="s">
        <v>368</v>
      </c>
      <c r="C338" s="10" t="n">
        <v>500</v>
      </c>
      <c r="D338" s="2" t="s">
        <v>452</v>
      </c>
    </row>
    <row r="339" customFormat="false" ht="12.75" hidden="false" customHeight="false" outlineLevel="0" collapsed="false">
      <c r="B339" s="2" t="s">
        <v>453</v>
      </c>
      <c r="C339" s="10" t="n">
        <v>2500</v>
      </c>
      <c r="D339" s="2" t="s">
        <v>454</v>
      </c>
    </row>
    <row r="340" customFormat="false" ht="12.75" hidden="false" customHeight="false" outlineLevel="0" collapsed="false">
      <c r="B340" s="2" t="s">
        <v>455</v>
      </c>
      <c r="C340" s="10" t="n">
        <v>450</v>
      </c>
      <c r="D340" s="2" t="s">
        <v>456</v>
      </c>
    </row>
    <row r="341" customFormat="false" ht="12.75" hidden="false" customHeight="false" outlineLevel="0" collapsed="false">
      <c r="B341" s="2" t="s">
        <v>457</v>
      </c>
      <c r="C341" s="10" t="n">
        <v>500</v>
      </c>
      <c r="D341" s="2" t="s">
        <v>207</v>
      </c>
    </row>
    <row r="342" customFormat="false" ht="12.75" hidden="false" customHeight="false" outlineLevel="0" collapsed="false">
      <c r="B342" s="11" t="s">
        <v>458</v>
      </c>
      <c r="C342" s="12" t="n">
        <v>1000</v>
      </c>
      <c r="D342" s="11" t="s">
        <v>459</v>
      </c>
    </row>
    <row r="343" customFormat="false" ht="12.75" hidden="false" customHeight="false" outlineLevel="0" collapsed="false">
      <c r="A343" s="1" t="n">
        <v>43299</v>
      </c>
      <c r="B343" s="2" t="s">
        <v>460</v>
      </c>
      <c r="C343" s="10" t="n">
        <v>1529.9</v>
      </c>
      <c r="D343" s="2" t="s">
        <v>461</v>
      </c>
    </row>
    <row r="344" customFormat="false" ht="12.75" hidden="false" customHeight="false" outlineLevel="0" collapsed="false">
      <c r="B344" s="2" t="s">
        <v>351</v>
      </c>
      <c r="C344" s="10" t="n">
        <v>1500</v>
      </c>
      <c r="D344" s="2" t="s">
        <v>462</v>
      </c>
    </row>
    <row r="345" customFormat="false" ht="12.75" hidden="false" customHeight="false" outlineLevel="0" collapsed="false">
      <c r="B345" s="2" t="s">
        <v>463</v>
      </c>
      <c r="C345" s="10" t="n">
        <v>2620</v>
      </c>
      <c r="D345" s="2" t="s">
        <v>464</v>
      </c>
    </row>
    <row r="346" customFormat="false" ht="12.75" hidden="false" customHeight="false" outlineLevel="0" collapsed="false">
      <c r="B346" s="2" t="s">
        <v>56</v>
      </c>
      <c r="C346" s="10" t="n">
        <v>1800</v>
      </c>
      <c r="D346" s="2" t="s">
        <v>193</v>
      </c>
    </row>
    <row r="347" customFormat="false" ht="12.75" hidden="false" customHeight="false" outlineLevel="0" collapsed="false">
      <c r="B347" s="2" t="s">
        <v>263</v>
      </c>
      <c r="C347" s="10" t="n">
        <v>2000</v>
      </c>
      <c r="D347" s="2" t="s">
        <v>465</v>
      </c>
    </row>
    <row r="348" customFormat="false" ht="12.75" hidden="false" customHeight="false" outlineLevel="0" collapsed="false">
      <c r="B348" s="2" t="s">
        <v>466</v>
      </c>
      <c r="C348" s="10" t="n">
        <v>964.6</v>
      </c>
      <c r="D348" s="2" t="s">
        <v>467</v>
      </c>
    </row>
    <row r="349" customFormat="false" ht="12.75" hidden="false" customHeight="false" outlineLevel="0" collapsed="false">
      <c r="B349" s="11" t="s">
        <v>468</v>
      </c>
      <c r="C349" s="12" t="n">
        <v>300</v>
      </c>
      <c r="D349" s="11" t="s">
        <v>469</v>
      </c>
    </row>
    <row r="350" customFormat="false" ht="12.75" hidden="false" customHeight="false" outlineLevel="0" collapsed="false">
      <c r="A350" s="1" t="n">
        <v>43422</v>
      </c>
      <c r="B350" s="2" t="s">
        <v>470</v>
      </c>
      <c r="C350" s="10" t="n">
        <v>1500</v>
      </c>
      <c r="D350" s="2" t="s">
        <v>471</v>
      </c>
    </row>
    <row r="351" customFormat="false" ht="12.75" hidden="false" customHeight="false" outlineLevel="0" collapsed="false">
      <c r="B351" s="2" t="s">
        <v>472</v>
      </c>
      <c r="C351" s="10" t="n">
        <v>1250</v>
      </c>
      <c r="D351" s="2" t="s">
        <v>473</v>
      </c>
    </row>
    <row r="352" customFormat="false" ht="12.75" hidden="false" customHeight="false" outlineLevel="0" collapsed="false">
      <c r="B352" s="2" t="s">
        <v>187</v>
      </c>
      <c r="C352" s="10" t="n">
        <v>450</v>
      </c>
      <c r="D352" s="2" t="s">
        <v>474</v>
      </c>
    </row>
    <row r="353" customFormat="false" ht="12.75" hidden="false" customHeight="false" outlineLevel="0" collapsed="false">
      <c r="B353" s="2" t="s">
        <v>475</v>
      </c>
      <c r="C353" s="10" t="n">
        <v>750</v>
      </c>
      <c r="D353" s="2" t="s">
        <v>476</v>
      </c>
    </row>
    <row r="354" customFormat="false" ht="12.75" hidden="false" customHeight="false" outlineLevel="0" collapsed="false">
      <c r="B354" s="2" t="s">
        <v>477</v>
      </c>
      <c r="C354" s="10" t="n">
        <v>1817</v>
      </c>
      <c r="D354" s="2" t="s">
        <v>478</v>
      </c>
    </row>
    <row r="355" customFormat="false" ht="12.75" hidden="false" customHeight="false" outlineLevel="0" collapsed="false">
      <c r="B355" s="2" t="s">
        <v>479</v>
      </c>
      <c r="C355" s="10" t="n">
        <v>1000</v>
      </c>
      <c r="D355" s="2" t="s">
        <v>480</v>
      </c>
    </row>
    <row r="356" customFormat="false" ht="12.75" hidden="false" customHeight="false" outlineLevel="0" collapsed="false">
      <c r="B356" s="2" t="s">
        <v>481</v>
      </c>
      <c r="C356" s="10" t="n">
        <v>500</v>
      </c>
      <c r="D356" s="2" t="s">
        <v>482</v>
      </c>
    </row>
    <row r="357" customFormat="false" ht="12.75" hidden="false" customHeight="false" outlineLevel="0" collapsed="false">
      <c r="B357" s="11" t="s">
        <v>457</v>
      </c>
      <c r="C357" s="12" t="n">
        <v>500</v>
      </c>
      <c r="D357" s="11" t="s">
        <v>482</v>
      </c>
    </row>
    <row r="358" customFormat="false" ht="12.75" hidden="false" customHeight="false" outlineLevel="0" collapsed="false">
      <c r="A358" s="1" t="n">
        <v>43543</v>
      </c>
      <c r="B358" s="2" t="s">
        <v>483</v>
      </c>
      <c r="C358" s="10" t="n">
        <v>750</v>
      </c>
      <c r="D358" s="2" t="s">
        <v>67</v>
      </c>
    </row>
    <row r="359" customFormat="false" ht="12.75" hidden="false" customHeight="false" outlineLevel="0" collapsed="false">
      <c r="B359" s="2" t="s">
        <v>484</v>
      </c>
      <c r="C359" s="10" t="n">
        <v>750</v>
      </c>
      <c r="D359" s="2" t="s">
        <v>67</v>
      </c>
    </row>
    <row r="360" customFormat="false" ht="12.75" hidden="false" customHeight="false" outlineLevel="0" collapsed="false">
      <c r="B360" s="2" t="s">
        <v>485</v>
      </c>
      <c r="C360" s="10" t="n">
        <v>750</v>
      </c>
      <c r="D360" s="2" t="s">
        <v>67</v>
      </c>
    </row>
    <row r="361" customFormat="false" ht="12.75" hidden="false" customHeight="false" outlineLevel="0" collapsed="false">
      <c r="B361" s="2" t="s">
        <v>486</v>
      </c>
      <c r="C361" s="10" t="n">
        <v>750</v>
      </c>
      <c r="D361" s="2" t="s">
        <v>67</v>
      </c>
    </row>
    <row r="362" customFormat="false" ht="12.75" hidden="false" customHeight="false" outlineLevel="0" collapsed="false">
      <c r="B362" s="2" t="s">
        <v>368</v>
      </c>
      <c r="C362" s="10" t="n">
        <v>600</v>
      </c>
      <c r="D362" s="2" t="s">
        <v>487</v>
      </c>
    </row>
    <row r="363" customFormat="false" ht="12.75" hidden="false" customHeight="false" outlineLevel="0" collapsed="false">
      <c r="B363" s="2" t="s">
        <v>488</v>
      </c>
      <c r="C363" s="10" t="n">
        <v>500</v>
      </c>
      <c r="D363" s="2" t="s">
        <v>489</v>
      </c>
    </row>
    <row r="364" customFormat="false" ht="12.75" hidden="false" customHeight="false" outlineLevel="0" collapsed="false">
      <c r="B364" s="2" t="s">
        <v>190</v>
      </c>
      <c r="C364" s="10" t="n">
        <v>3500</v>
      </c>
      <c r="D364" s="2" t="s">
        <v>490</v>
      </c>
    </row>
    <row r="365" customFormat="false" ht="12.75" hidden="false" customHeight="false" outlineLevel="0" collapsed="false">
      <c r="B365" s="2" t="s">
        <v>491</v>
      </c>
      <c r="C365" s="10" t="n">
        <v>750</v>
      </c>
      <c r="D365" s="2" t="s">
        <v>67</v>
      </c>
    </row>
    <row r="366" customFormat="false" ht="12.75" hidden="false" customHeight="false" outlineLevel="0" collapsed="false">
      <c r="B366" s="2" t="s">
        <v>492</v>
      </c>
      <c r="C366" s="10" t="n">
        <v>750</v>
      </c>
      <c r="D366" s="2" t="s">
        <v>67</v>
      </c>
    </row>
    <row r="367" customFormat="false" ht="12.75" hidden="false" customHeight="false" outlineLevel="0" collapsed="false">
      <c r="B367" s="2" t="s">
        <v>493</v>
      </c>
      <c r="C367" s="10" t="n">
        <v>2500</v>
      </c>
      <c r="D367" s="2" t="s">
        <v>494</v>
      </c>
    </row>
    <row r="368" customFormat="false" ht="12.75" hidden="false" customHeight="false" outlineLevel="0" collapsed="false">
      <c r="B368" s="11" t="s">
        <v>495</v>
      </c>
      <c r="C368" s="12" t="n">
        <v>1123.39</v>
      </c>
      <c r="D368" s="11" t="s">
        <v>496</v>
      </c>
    </row>
    <row r="369" customFormat="false" ht="12.75" hidden="false" customHeight="false" outlineLevel="0" collapsed="false">
      <c r="A369" s="1" t="n">
        <v>43665</v>
      </c>
      <c r="B369" s="19" t="s">
        <v>497</v>
      </c>
      <c r="C369" s="10" t="n">
        <v>1800</v>
      </c>
      <c r="D369" s="19" t="s">
        <v>498</v>
      </c>
    </row>
    <row r="370" customFormat="false" ht="12.75" hidden="false" customHeight="false" outlineLevel="0" collapsed="false">
      <c r="B370" s="19" t="s">
        <v>351</v>
      </c>
      <c r="C370" s="10" t="n">
        <v>1000</v>
      </c>
      <c r="D370" s="19" t="s">
        <v>462</v>
      </c>
    </row>
    <row r="371" customFormat="false" ht="12.75" hidden="false" customHeight="false" outlineLevel="0" collapsed="false">
      <c r="B371" s="19" t="s">
        <v>499</v>
      </c>
      <c r="C371" s="10" t="n">
        <v>1000</v>
      </c>
      <c r="D371" s="19" t="s">
        <v>500</v>
      </c>
    </row>
    <row r="372" customFormat="false" ht="12.75" hidden="false" customHeight="false" outlineLevel="0" collapsed="false">
      <c r="B372" s="19" t="s">
        <v>56</v>
      </c>
      <c r="C372" s="10" t="n">
        <v>2400</v>
      </c>
      <c r="D372" s="19" t="s">
        <v>193</v>
      </c>
    </row>
    <row r="373" customFormat="false" ht="12.75" hidden="false" customHeight="false" outlineLevel="0" collapsed="false">
      <c r="B373" s="11" t="s">
        <v>501</v>
      </c>
      <c r="C373" s="12" t="n">
        <v>1000</v>
      </c>
      <c r="D373" s="11" t="s">
        <v>502</v>
      </c>
    </row>
    <row r="374" customFormat="false" ht="12.75" hidden="false" customHeight="false" outlineLevel="0" collapsed="false">
      <c r="A374" s="1" t="n">
        <v>43788</v>
      </c>
      <c r="B374" s="19" t="s">
        <v>86</v>
      </c>
      <c r="C374" s="10" t="n">
        <v>1626.98</v>
      </c>
      <c r="D374" s="19" t="s">
        <v>503</v>
      </c>
    </row>
    <row r="375" customFormat="false" ht="12.75" hidden="false" customHeight="false" outlineLevel="0" collapsed="false">
      <c r="B375" s="19" t="s">
        <v>504</v>
      </c>
      <c r="C375" s="10" t="n">
        <v>1000</v>
      </c>
      <c r="D375" s="19" t="s">
        <v>505</v>
      </c>
    </row>
    <row r="376" customFormat="false" ht="12.75" hidden="false" customHeight="false" outlineLevel="0" collapsed="false">
      <c r="B376" s="19" t="s">
        <v>477</v>
      </c>
      <c r="C376" s="10" t="n">
        <v>1300</v>
      </c>
      <c r="D376" s="19" t="s">
        <v>478</v>
      </c>
    </row>
    <row r="377" customFormat="false" ht="12.75" hidden="false" customHeight="false" outlineLevel="0" collapsed="false">
      <c r="B377" s="2" t="s">
        <v>455</v>
      </c>
      <c r="C377" s="10" t="n">
        <v>1184.95</v>
      </c>
      <c r="D377" s="19" t="s">
        <v>506</v>
      </c>
    </row>
    <row r="378" customFormat="false" ht="12.75" hidden="false" customHeight="false" outlineLevel="0" collapsed="false">
      <c r="B378" s="11" t="s">
        <v>507</v>
      </c>
      <c r="C378" s="12" t="n">
        <v>500</v>
      </c>
      <c r="D378" s="11" t="s">
        <v>482</v>
      </c>
    </row>
    <row r="379" customFormat="false" ht="12.75" hidden="false" customHeight="false" outlineLevel="0" collapsed="false">
      <c r="A379" s="20" t="s">
        <v>508</v>
      </c>
      <c r="B379" s="2" t="s">
        <v>509</v>
      </c>
      <c r="C379" s="10" t="n">
        <v>750</v>
      </c>
      <c r="D379" s="2" t="s">
        <v>120</v>
      </c>
    </row>
    <row r="380" customFormat="false" ht="12.75" hidden="false" customHeight="false" outlineLevel="0" collapsed="false">
      <c r="A380" s="20"/>
      <c r="B380" s="2" t="s">
        <v>510</v>
      </c>
      <c r="C380" s="10" t="n">
        <v>750</v>
      </c>
      <c r="D380" s="2" t="s">
        <v>120</v>
      </c>
    </row>
    <row r="381" customFormat="false" ht="12.75" hidden="false" customHeight="false" outlineLevel="0" collapsed="false">
      <c r="A381" s="20"/>
      <c r="B381" s="2" t="s">
        <v>511</v>
      </c>
      <c r="C381" s="10" t="n">
        <v>750</v>
      </c>
      <c r="D381" s="2" t="s">
        <v>120</v>
      </c>
      <c r="H381" s="19"/>
      <c r="I381" s="21"/>
      <c r="J381" s="19"/>
    </row>
    <row r="382" customFormat="false" ht="12.75" hidden="false" customHeight="false" outlineLevel="0" collapsed="false">
      <c r="A382" s="20"/>
      <c r="B382" s="2" t="s">
        <v>512</v>
      </c>
      <c r="C382" s="10" t="n">
        <v>750</v>
      </c>
      <c r="D382" s="2" t="s">
        <v>120</v>
      </c>
    </row>
    <row r="383" customFormat="false" ht="12.75" hidden="false" customHeight="false" outlineLevel="0" collapsed="false">
      <c r="A383" s="20"/>
      <c r="B383" s="2" t="s">
        <v>513</v>
      </c>
      <c r="C383" s="10" t="n">
        <v>750</v>
      </c>
      <c r="D383" s="2" t="s">
        <v>120</v>
      </c>
    </row>
    <row r="384" customFormat="false" ht="12.75" hidden="false" customHeight="false" outlineLevel="0" collapsed="false">
      <c r="A384" s="20"/>
      <c r="B384" s="2" t="s">
        <v>514</v>
      </c>
      <c r="C384" s="10" t="n">
        <v>3000</v>
      </c>
      <c r="D384" s="2" t="s">
        <v>515</v>
      </c>
    </row>
    <row r="385" customFormat="false" ht="12.75" hidden="false" customHeight="false" outlineLevel="0" collapsed="false">
      <c r="A385" s="20"/>
      <c r="B385" s="2" t="s">
        <v>516</v>
      </c>
      <c r="C385" s="10" t="n">
        <v>500</v>
      </c>
      <c r="D385" s="2" t="s">
        <v>482</v>
      </c>
    </row>
    <row r="386" customFormat="false" ht="12.75" hidden="false" customHeight="false" outlineLevel="0" collapsed="false">
      <c r="A386" s="20"/>
      <c r="B386" s="2" t="s">
        <v>517</v>
      </c>
      <c r="C386" s="10" t="n">
        <v>4000</v>
      </c>
      <c r="D386" s="2" t="s">
        <v>518</v>
      </c>
    </row>
    <row r="387" customFormat="false" ht="12.75" hidden="false" customHeight="false" outlineLevel="0" collapsed="false">
      <c r="A387" s="20"/>
      <c r="B387" s="2" t="s">
        <v>497</v>
      </c>
      <c r="C387" s="10" t="n">
        <v>1000</v>
      </c>
      <c r="D387" s="2" t="s">
        <v>519</v>
      </c>
    </row>
    <row r="388" customFormat="false" ht="12.75" hidden="false" customHeight="false" outlineLevel="0" collapsed="false">
      <c r="A388" s="20"/>
      <c r="B388" s="2" t="s">
        <v>520</v>
      </c>
      <c r="C388" s="10" t="n">
        <v>1200</v>
      </c>
      <c r="D388" s="2" t="s">
        <v>521</v>
      </c>
    </row>
    <row r="389" customFormat="false" ht="12.75" hidden="false" customHeight="false" outlineLevel="0" collapsed="false">
      <c r="A389" s="20"/>
      <c r="B389" s="2" t="s">
        <v>368</v>
      </c>
      <c r="C389" s="10" t="n">
        <v>500</v>
      </c>
      <c r="D389" s="2" t="s">
        <v>522</v>
      </c>
      <c r="H389" s="22"/>
      <c r="I389" s="2"/>
      <c r="J389" s="21"/>
      <c r="K389" s="2"/>
    </row>
    <row r="390" customFormat="false" ht="12.75" hidden="false" customHeight="false" outlineLevel="0" collapsed="false">
      <c r="B390" s="11" t="s">
        <v>187</v>
      </c>
      <c r="C390" s="12" t="n">
        <v>1000</v>
      </c>
      <c r="D390" s="11" t="s">
        <v>523</v>
      </c>
      <c r="H390" s="22"/>
      <c r="I390" s="2"/>
      <c r="J390" s="21"/>
      <c r="K390" s="2"/>
    </row>
    <row r="391" customFormat="false" ht="12.75" hidden="false" customHeight="false" outlineLevel="0" collapsed="false">
      <c r="A391" s="20" t="s">
        <v>524</v>
      </c>
      <c r="B391" s="2" t="s">
        <v>525</v>
      </c>
      <c r="C391" s="10" t="n">
        <v>272.62</v>
      </c>
      <c r="D391" s="2" t="s">
        <v>526</v>
      </c>
      <c r="E391" s="5"/>
      <c r="H391" s="22"/>
      <c r="I391" s="2"/>
      <c r="J391" s="21"/>
      <c r="K391" s="2"/>
    </row>
    <row r="392" customFormat="false" ht="12.75" hidden="false" customHeight="false" outlineLevel="0" collapsed="false">
      <c r="A392" s="20"/>
      <c r="B392" s="2" t="s">
        <v>263</v>
      </c>
      <c r="C392" s="10" t="n">
        <v>1000</v>
      </c>
      <c r="D392" s="2" t="s">
        <v>527</v>
      </c>
      <c r="E392" s="5"/>
      <c r="H392" s="22"/>
      <c r="I392" s="2"/>
      <c r="J392" s="21"/>
      <c r="K392" s="2"/>
    </row>
    <row r="393" customFormat="false" ht="12.75" hidden="false" customHeight="false" outlineLevel="0" collapsed="false">
      <c r="A393" s="20"/>
      <c r="B393" s="2" t="s">
        <v>107</v>
      </c>
      <c r="C393" s="10" t="n">
        <v>1000</v>
      </c>
      <c r="D393" s="2" t="s">
        <v>528</v>
      </c>
      <c r="E393" s="5"/>
      <c r="H393" s="22"/>
      <c r="I393" s="2"/>
      <c r="J393" s="21"/>
      <c r="K393" s="2"/>
    </row>
    <row r="394" customFormat="false" ht="12.75" hidden="false" customHeight="false" outlineLevel="0" collapsed="false">
      <c r="A394" s="20"/>
      <c r="B394" s="2" t="s">
        <v>529</v>
      </c>
      <c r="C394" s="10" t="n">
        <v>500</v>
      </c>
      <c r="D394" s="2" t="s">
        <v>530</v>
      </c>
      <c r="E394" s="5"/>
      <c r="H394" s="22"/>
      <c r="I394" s="2"/>
      <c r="J394" s="21"/>
      <c r="K394" s="2"/>
    </row>
    <row r="395" customFormat="false" ht="12.75" hidden="false" customHeight="false" outlineLevel="0" collapsed="false">
      <c r="A395" s="20"/>
      <c r="B395" s="11" t="s">
        <v>531</v>
      </c>
      <c r="C395" s="12" t="n">
        <v>2000</v>
      </c>
      <c r="D395" s="11" t="s">
        <v>532</v>
      </c>
      <c r="E395" s="5"/>
    </row>
    <row r="396" customFormat="false" ht="12.75" hidden="false" customHeight="false" outlineLevel="0" collapsed="false">
      <c r="A396" s="20" t="s">
        <v>533</v>
      </c>
      <c r="B396" s="2" t="s">
        <v>534</v>
      </c>
      <c r="C396" s="10" t="n">
        <v>500</v>
      </c>
      <c r="D396" s="2" t="s">
        <v>482</v>
      </c>
      <c r="E396" s="5"/>
    </row>
    <row r="397" customFormat="false" ht="12.75" hidden="false" customHeight="false" outlineLevel="0" collapsed="false">
      <c r="A397" s="20"/>
      <c r="B397" s="2" t="s">
        <v>52</v>
      </c>
      <c r="C397" s="10" t="n">
        <v>611</v>
      </c>
      <c r="D397" s="2" t="s">
        <v>535</v>
      </c>
      <c r="E397" s="5"/>
    </row>
    <row r="398" customFormat="false" ht="12.75" hidden="false" customHeight="false" outlineLevel="0" collapsed="false">
      <c r="A398" s="20"/>
      <c r="B398" s="2" t="s">
        <v>536</v>
      </c>
      <c r="C398" s="10" t="n">
        <v>1000</v>
      </c>
      <c r="D398" s="2" t="s">
        <v>537</v>
      </c>
      <c r="E398" s="5"/>
    </row>
    <row r="399" customFormat="false" ht="12.75" hidden="false" customHeight="false" outlineLevel="0" collapsed="false">
      <c r="A399" s="20"/>
      <c r="B399" s="2" t="s">
        <v>538</v>
      </c>
      <c r="C399" s="10" t="n">
        <v>750</v>
      </c>
      <c r="D399" s="2" t="s">
        <v>539</v>
      </c>
      <c r="E399" s="5"/>
    </row>
    <row r="400" customFormat="false" ht="12.75" hidden="false" customHeight="false" outlineLevel="0" collapsed="false">
      <c r="A400" s="20"/>
      <c r="B400" s="2" t="s">
        <v>540</v>
      </c>
      <c r="C400" s="10" t="n">
        <v>750</v>
      </c>
      <c r="D400" s="2" t="s">
        <v>541</v>
      </c>
      <c r="E400" s="5"/>
    </row>
    <row r="401" customFormat="false" ht="12.75" hidden="false" customHeight="false" outlineLevel="0" collapsed="false">
      <c r="A401" s="20"/>
      <c r="B401" s="11" t="s">
        <v>504</v>
      </c>
      <c r="C401" s="12" t="n">
        <v>750</v>
      </c>
      <c r="D401" s="11" t="s">
        <v>522</v>
      </c>
      <c r="E401" s="5"/>
    </row>
    <row r="402" customFormat="false" ht="12.75" hidden="false" customHeight="false" outlineLevel="0" collapsed="false">
      <c r="A402" s="20" t="n">
        <v>44276</v>
      </c>
      <c r="B402" s="19" t="s">
        <v>542</v>
      </c>
      <c r="C402" s="10" t="n">
        <v>750</v>
      </c>
      <c r="D402" s="19" t="s">
        <v>120</v>
      </c>
      <c r="E402" s="5"/>
    </row>
    <row r="403" customFormat="false" ht="12.75" hidden="false" customHeight="false" outlineLevel="0" collapsed="false">
      <c r="A403" s="20"/>
      <c r="B403" s="19" t="s">
        <v>543</v>
      </c>
      <c r="C403" s="10" t="n">
        <v>750</v>
      </c>
      <c r="D403" s="19" t="s">
        <v>120</v>
      </c>
      <c r="E403" s="5"/>
    </row>
    <row r="404" customFormat="false" ht="12.75" hidden="false" customHeight="false" outlineLevel="0" collapsed="false">
      <c r="A404" s="20"/>
      <c r="B404" s="19" t="s">
        <v>544</v>
      </c>
      <c r="C404" s="10" t="n">
        <v>750</v>
      </c>
      <c r="D404" s="19" t="s">
        <v>120</v>
      </c>
      <c r="E404" s="5"/>
    </row>
    <row r="405" customFormat="false" ht="12.75" hidden="false" customHeight="false" outlineLevel="0" collapsed="false">
      <c r="A405" s="20"/>
      <c r="B405" s="19" t="s">
        <v>545</v>
      </c>
      <c r="C405" s="10" t="n">
        <v>750</v>
      </c>
      <c r="D405" s="19" t="s">
        <v>120</v>
      </c>
      <c r="E405" s="5"/>
    </row>
    <row r="406" customFormat="false" ht="12.75" hidden="false" customHeight="false" outlineLevel="0" collapsed="false">
      <c r="A406" s="20"/>
      <c r="B406" s="19" t="s">
        <v>546</v>
      </c>
      <c r="C406" s="10" t="n">
        <v>750</v>
      </c>
      <c r="D406" s="19" t="s">
        <v>120</v>
      </c>
      <c r="E406" s="5"/>
    </row>
    <row r="407" customFormat="false" ht="12.75" hidden="false" customHeight="false" outlineLevel="0" collapsed="false">
      <c r="A407" s="20"/>
      <c r="B407" s="19" t="s">
        <v>547</v>
      </c>
      <c r="C407" s="10" t="n">
        <v>750</v>
      </c>
      <c r="D407" s="19" t="s">
        <v>120</v>
      </c>
      <c r="E407" s="5"/>
    </row>
    <row r="408" customFormat="false" ht="12.75" hidden="false" customHeight="false" outlineLevel="0" collapsed="false">
      <c r="A408" s="20"/>
      <c r="B408" s="19" t="s">
        <v>548</v>
      </c>
      <c r="C408" s="10" t="n">
        <v>236.02</v>
      </c>
      <c r="D408" s="19" t="s">
        <v>549</v>
      </c>
      <c r="E408" s="5"/>
    </row>
    <row r="409" customFormat="false" ht="12.75" hidden="false" customHeight="false" outlineLevel="0" collapsed="false">
      <c r="A409" s="20"/>
      <c r="B409" s="11" t="s">
        <v>550</v>
      </c>
      <c r="C409" s="12" t="n">
        <v>4000</v>
      </c>
      <c r="D409" s="11" t="s">
        <v>551</v>
      </c>
      <c r="E409" s="5"/>
    </row>
    <row r="410" customFormat="false" ht="12.75" hidden="false" customHeight="false" outlineLevel="0" collapsed="false">
      <c r="A410" s="20" t="n">
        <v>44398</v>
      </c>
      <c r="B410" s="2" t="s">
        <v>552</v>
      </c>
      <c r="C410" s="10" t="n">
        <v>5700</v>
      </c>
      <c r="D410" s="2" t="s">
        <v>553</v>
      </c>
      <c r="E410" s="5"/>
    </row>
    <row r="411" customFormat="false" ht="12.75" hidden="false" customHeight="false" outlineLevel="0" collapsed="false">
      <c r="A411" s="20"/>
      <c r="B411" s="2" t="s">
        <v>520</v>
      </c>
      <c r="C411" s="10" t="n">
        <v>1200</v>
      </c>
      <c r="D411" s="2" t="s">
        <v>554</v>
      </c>
      <c r="E411" s="5"/>
    </row>
    <row r="412" customFormat="false" ht="12.75" hidden="false" customHeight="false" outlineLevel="0" collapsed="false">
      <c r="A412" s="20"/>
      <c r="B412" s="2" t="s">
        <v>555</v>
      </c>
      <c r="C412" s="10" t="n">
        <v>472.56</v>
      </c>
      <c r="D412" s="2" t="s">
        <v>556</v>
      </c>
      <c r="E412" s="5"/>
    </row>
    <row r="413" customFormat="false" ht="12.75" hidden="false" customHeight="false" outlineLevel="0" collapsed="false">
      <c r="A413" s="20"/>
      <c r="B413" s="2" t="s">
        <v>52</v>
      </c>
      <c r="C413" s="10" t="n">
        <v>1735</v>
      </c>
      <c r="D413" s="2" t="s">
        <v>557</v>
      </c>
      <c r="E413" s="5"/>
    </row>
    <row r="414" customFormat="false" ht="12.75" hidden="false" customHeight="false" outlineLevel="0" collapsed="false">
      <c r="A414" s="20"/>
      <c r="B414" s="2" t="s">
        <v>187</v>
      </c>
      <c r="C414" s="10" t="n">
        <v>1000</v>
      </c>
      <c r="D414" s="2" t="s">
        <v>558</v>
      </c>
      <c r="E414" s="5"/>
    </row>
    <row r="415" customFormat="false" ht="12.75" hidden="false" customHeight="false" outlineLevel="0" collapsed="false">
      <c r="A415" s="20"/>
      <c r="B415" s="11" t="s">
        <v>559</v>
      </c>
      <c r="C415" s="12" t="n">
        <v>1828.8</v>
      </c>
      <c r="D415" s="11" t="s">
        <v>560</v>
      </c>
      <c r="E415" s="5"/>
    </row>
    <row r="416" customFormat="false" ht="12.75" hidden="false" customHeight="false" outlineLevel="0" collapsed="false">
      <c r="A416" s="20" t="n">
        <v>44521</v>
      </c>
      <c r="B416" s="2" t="s">
        <v>481</v>
      </c>
      <c r="C416" s="10" t="n">
        <v>500</v>
      </c>
      <c r="D416" s="2" t="s">
        <v>561</v>
      </c>
      <c r="E416" s="5"/>
    </row>
    <row r="417" customFormat="false" ht="12.75" hidden="false" customHeight="false" outlineLevel="0" collapsed="false">
      <c r="A417" s="20"/>
      <c r="B417" s="2" t="s">
        <v>504</v>
      </c>
      <c r="C417" s="10" t="n">
        <v>2500</v>
      </c>
      <c r="D417" s="2" t="s">
        <v>562</v>
      </c>
      <c r="E417" s="5"/>
    </row>
    <row r="418" customFormat="false" ht="12.75" hidden="false" customHeight="false" outlineLevel="0" collapsed="false">
      <c r="A418" s="20"/>
      <c r="B418" s="2" t="s">
        <v>563</v>
      </c>
      <c r="C418" s="10" t="n">
        <v>2000</v>
      </c>
      <c r="D418" s="2" t="s">
        <v>564</v>
      </c>
      <c r="E418" s="5"/>
    </row>
    <row r="419" customFormat="false" ht="12.75" hidden="false" customHeight="false" outlineLevel="0" collapsed="false">
      <c r="A419" s="20"/>
      <c r="B419" s="11" t="s">
        <v>565</v>
      </c>
      <c r="C419" s="12" t="n">
        <v>2500</v>
      </c>
      <c r="D419" s="11" t="s">
        <v>566</v>
      </c>
      <c r="E419" s="5"/>
    </row>
    <row r="420" customFormat="false" ht="12.75" hidden="false" customHeight="false" outlineLevel="0" collapsed="false">
      <c r="A420" s="20" t="n">
        <v>44642</v>
      </c>
      <c r="B420" s="19" t="s">
        <v>567</v>
      </c>
      <c r="C420" s="10" t="n">
        <v>750</v>
      </c>
      <c r="D420" s="19" t="s">
        <v>568</v>
      </c>
      <c r="E420" s="5"/>
    </row>
    <row r="421" customFormat="false" ht="12.75" hidden="false" customHeight="false" outlineLevel="0" collapsed="false">
      <c r="A421" s="20"/>
      <c r="B421" s="19" t="s">
        <v>569</v>
      </c>
      <c r="C421" s="10" t="n">
        <v>750</v>
      </c>
      <c r="D421" s="19" t="s">
        <v>120</v>
      </c>
      <c r="E421" s="5"/>
    </row>
    <row r="422" customFormat="false" ht="12.75" hidden="false" customHeight="false" outlineLevel="0" collapsed="false">
      <c r="A422" s="20"/>
      <c r="B422" s="19" t="s">
        <v>570</v>
      </c>
      <c r="C422" s="10" t="n">
        <v>750</v>
      </c>
      <c r="D422" s="19" t="s">
        <v>120</v>
      </c>
      <c r="E422" s="5"/>
    </row>
    <row r="423" customFormat="false" ht="12.75" hidden="false" customHeight="false" outlineLevel="0" collapsed="false">
      <c r="A423" s="20"/>
      <c r="B423" s="19" t="s">
        <v>571</v>
      </c>
      <c r="C423" s="10" t="n">
        <v>750</v>
      </c>
      <c r="D423" s="19" t="s">
        <v>120</v>
      </c>
      <c r="E423" s="5"/>
    </row>
    <row r="424" customFormat="false" ht="12.75" hidden="false" customHeight="false" outlineLevel="0" collapsed="false">
      <c r="A424" s="20"/>
      <c r="B424" s="19" t="s">
        <v>572</v>
      </c>
      <c r="C424" s="10" t="n">
        <v>750</v>
      </c>
      <c r="D424" s="19" t="s">
        <v>120</v>
      </c>
      <c r="E424" s="5"/>
    </row>
    <row r="425" customFormat="false" ht="12.75" hidden="false" customHeight="false" outlineLevel="0" collapsed="false">
      <c r="A425" s="20"/>
      <c r="B425" s="19" t="s">
        <v>573</v>
      </c>
      <c r="C425" s="10" t="n">
        <v>750</v>
      </c>
      <c r="D425" s="19" t="s">
        <v>120</v>
      </c>
      <c r="E425" s="5"/>
    </row>
    <row r="426" customFormat="false" ht="12.75" hidden="false" customHeight="false" outlineLevel="0" collapsed="false">
      <c r="A426" s="20"/>
      <c r="B426" s="19" t="s">
        <v>574</v>
      </c>
      <c r="C426" s="10" t="n">
        <v>1290.5</v>
      </c>
      <c r="D426" s="19" t="s">
        <v>575</v>
      </c>
      <c r="E426" s="5"/>
    </row>
    <row r="427" customFormat="false" ht="12.75" hidden="false" customHeight="false" outlineLevel="0" collapsed="false">
      <c r="A427" s="20"/>
      <c r="B427" s="19" t="s">
        <v>187</v>
      </c>
      <c r="C427" s="10" t="n">
        <v>1000</v>
      </c>
      <c r="D427" s="19" t="s">
        <v>576</v>
      </c>
      <c r="E427" s="5"/>
    </row>
    <row r="428" customFormat="false" ht="12.75" hidden="false" customHeight="false" outlineLevel="0" collapsed="false">
      <c r="A428" s="20"/>
      <c r="B428" s="19" t="s">
        <v>368</v>
      </c>
      <c r="C428" s="10" t="n">
        <v>700</v>
      </c>
      <c r="D428" s="19" t="s">
        <v>577</v>
      </c>
      <c r="E428" s="5"/>
    </row>
    <row r="429" customFormat="false" ht="12.75" hidden="false" customHeight="false" outlineLevel="0" collapsed="false">
      <c r="A429" s="20"/>
      <c r="B429" s="11" t="s">
        <v>578</v>
      </c>
      <c r="C429" s="12" t="n">
        <v>1230</v>
      </c>
      <c r="D429" s="11" t="s">
        <v>579</v>
      </c>
      <c r="E429" s="5"/>
    </row>
    <row r="430" customFormat="false" ht="12.75" hidden="false" customHeight="false" outlineLevel="0" collapsed="false">
      <c r="A430" s="20" t="n">
        <v>44764</v>
      </c>
      <c r="B430" s="19" t="s">
        <v>580</v>
      </c>
      <c r="C430" s="10" t="n">
        <v>1000</v>
      </c>
      <c r="D430" s="19" t="s">
        <v>581</v>
      </c>
      <c r="E430" s="5"/>
    </row>
    <row r="431" customFormat="false" ht="12.75" hidden="false" customHeight="false" outlineLevel="0" collapsed="false">
      <c r="A431" s="20"/>
      <c r="B431" s="19" t="s">
        <v>582</v>
      </c>
      <c r="C431" s="10" t="n">
        <v>1490</v>
      </c>
      <c r="D431" s="19" t="s">
        <v>583</v>
      </c>
      <c r="E431" s="5"/>
    </row>
    <row r="432" customFormat="false" ht="12.75" hidden="false" customHeight="false" outlineLevel="0" collapsed="false">
      <c r="A432" s="20"/>
      <c r="B432" s="19" t="s">
        <v>504</v>
      </c>
      <c r="C432" s="10" t="n">
        <v>1500</v>
      </c>
      <c r="D432" s="19" t="s">
        <v>522</v>
      </c>
      <c r="E432" s="5"/>
    </row>
    <row r="433" customFormat="false" ht="12.75" hidden="false" customHeight="false" outlineLevel="0" collapsed="false">
      <c r="A433" s="20"/>
      <c r="B433" s="19" t="s">
        <v>497</v>
      </c>
      <c r="C433" s="10" t="n">
        <v>1000</v>
      </c>
      <c r="D433" s="19" t="s">
        <v>584</v>
      </c>
      <c r="E433" s="5"/>
    </row>
    <row r="434" customFormat="false" ht="12.75" hidden="false" customHeight="false" outlineLevel="0" collapsed="false">
      <c r="A434" s="20"/>
      <c r="B434" s="11" t="s">
        <v>552</v>
      </c>
      <c r="C434" s="12" t="n">
        <v>2000</v>
      </c>
      <c r="D434" s="11" t="s">
        <v>585</v>
      </c>
      <c r="E434" s="5"/>
    </row>
    <row r="435" customFormat="false" ht="12.75" hidden="false" customHeight="false" outlineLevel="0" collapsed="false">
      <c r="A435" s="20" t="n">
        <v>44887</v>
      </c>
      <c r="B435" s="19" t="s">
        <v>586</v>
      </c>
      <c r="C435" s="10" t="n">
        <v>500</v>
      </c>
      <c r="D435" s="19" t="s">
        <v>587</v>
      </c>
      <c r="E435" s="5"/>
    </row>
    <row r="436" customFormat="false" ht="12.75" hidden="false" customHeight="false" outlineLevel="0" collapsed="false">
      <c r="A436" s="20"/>
      <c r="B436" s="19" t="s">
        <v>588</v>
      </c>
      <c r="C436" s="10" t="n">
        <v>2500</v>
      </c>
      <c r="D436" s="19" t="s">
        <v>589</v>
      </c>
      <c r="E436" s="5"/>
    </row>
    <row r="437" customFormat="false" ht="12.75" hidden="false" customHeight="false" outlineLevel="0" collapsed="false">
      <c r="A437" s="20"/>
      <c r="B437" s="19" t="s">
        <v>580</v>
      </c>
      <c r="C437" s="10" t="n">
        <v>1500</v>
      </c>
      <c r="D437" s="19" t="s">
        <v>590</v>
      </c>
      <c r="E437" s="5"/>
    </row>
    <row r="438" customFormat="false" ht="12.75" hidden="false" customHeight="false" outlineLevel="0" collapsed="false">
      <c r="A438" s="20"/>
      <c r="B438" s="19" t="s">
        <v>563</v>
      </c>
      <c r="C438" s="10" t="n">
        <v>1700</v>
      </c>
      <c r="D438" s="19" t="s">
        <v>591</v>
      </c>
      <c r="E438" s="5"/>
    </row>
    <row r="439" customFormat="false" ht="12.75" hidden="false" customHeight="false" outlineLevel="0" collapsed="false">
      <c r="A439" s="20"/>
      <c r="B439" s="19" t="s">
        <v>592</v>
      </c>
      <c r="C439" s="10" t="n">
        <v>1000</v>
      </c>
      <c r="D439" s="19" t="s">
        <v>593</v>
      </c>
      <c r="E439" s="5"/>
    </row>
    <row r="440" customFormat="false" ht="12.75" hidden="false" customHeight="false" outlineLevel="0" collapsed="false">
      <c r="A440" s="20"/>
      <c r="B440" s="11" t="s">
        <v>86</v>
      </c>
      <c r="C440" s="12" t="n">
        <v>500</v>
      </c>
      <c r="D440" s="11" t="s">
        <v>594</v>
      </c>
      <c r="E440" s="5"/>
    </row>
    <row r="441" customFormat="false" ht="12.75" hidden="false" customHeight="false" outlineLevel="0" collapsed="false">
      <c r="A441" s="20" t="n">
        <v>45008</v>
      </c>
      <c r="B441" s="19" t="s">
        <v>595</v>
      </c>
      <c r="C441" s="10" t="n">
        <v>750</v>
      </c>
      <c r="D441" s="19" t="s">
        <v>120</v>
      </c>
      <c r="E441" s="5"/>
    </row>
    <row r="442" customFormat="false" ht="12.75" hidden="false" customHeight="false" outlineLevel="0" collapsed="false">
      <c r="A442" s="20"/>
      <c r="B442" s="19" t="s">
        <v>596</v>
      </c>
      <c r="C442" s="10" t="n">
        <v>750</v>
      </c>
      <c r="D442" s="19" t="s">
        <v>120</v>
      </c>
      <c r="E442" s="5"/>
    </row>
    <row r="443" customFormat="false" ht="12.75" hidden="false" customHeight="false" outlineLevel="0" collapsed="false">
      <c r="A443" s="20"/>
      <c r="B443" s="19" t="s">
        <v>597</v>
      </c>
      <c r="C443" s="10" t="n">
        <v>750</v>
      </c>
      <c r="D443" s="19" t="s">
        <v>120</v>
      </c>
      <c r="E443" s="5"/>
    </row>
    <row r="444" customFormat="false" ht="12.75" hidden="false" customHeight="false" outlineLevel="0" collapsed="false">
      <c r="A444" s="20"/>
      <c r="B444" s="19" t="s">
        <v>598</v>
      </c>
      <c r="C444" s="10" t="n">
        <v>750</v>
      </c>
      <c r="D444" s="19" t="s">
        <v>120</v>
      </c>
      <c r="E444" s="5"/>
    </row>
    <row r="445" customFormat="false" ht="12.75" hidden="false" customHeight="false" outlineLevel="0" collapsed="false">
      <c r="A445" s="20"/>
      <c r="B445" s="19" t="s">
        <v>599</v>
      </c>
      <c r="C445" s="10" t="n">
        <v>750</v>
      </c>
      <c r="D445" s="19" t="s">
        <v>120</v>
      </c>
      <c r="E445" s="5"/>
    </row>
    <row r="446" customFormat="false" ht="12.75" hidden="false" customHeight="false" outlineLevel="0" collapsed="false">
      <c r="A446" s="20"/>
      <c r="B446" s="19" t="s">
        <v>600</v>
      </c>
      <c r="C446" s="10" t="n">
        <v>750</v>
      </c>
      <c r="D446" s="19" t="s">
        <v>120</v>
      </c>
      <c r="E446" s="5"/>
    </row>
    <row r="447" customFormat="false" ht="12.75" hidden="false" customHeight="false" outlineLevel="0" collapsed="false">
      <c r="A447" s="20"/>
      <c r="B447" s="19" t="s">
        <v>601</v>
      </c>
      <c r="C447" s="10" t="n">
        <v>500</v>
      </c>
      <c r="D447" s="19" t="s">
        <v>602</v>
      </c>
      <c r="E447" s="5"/>
    </row>
    <row r="448" customFormat="false" ht="12.75" hidden="false" customHeight="false" outlineLevel="0" collapsed="false">
      <c r="A448" s="20"/>
      <c r="B448" s="19" t="s">
        <v>534</v>
      </c>
      <c r="C448" s="10" t="n">
        <v>250</v>
      </c>
      <c r="D448" s="19" t="s">
        <v>603</v>
      </c>
      <c r="E448" s="5"/>
    </row>
    <row r="449" customFormat="false" ht="12.75" hidden="false" customHeight="false" outlineLevel="0" collapsed="false">
      <c r="A449" s="20"/>
      <c r="B449" s="19" t="s">
        <v>604</v>
      </c>
      <c r="C449" s="10" t="n">
        <v>500</v>
      </c>
      <c r="D449" s="19" t="s">
        <v>605</v>
      </c>
      <c r="E449" s="5"/>
    </row>
    <row r="450" customFormat="false" ht="12.75" hidden="false" customHeight="false" outlineLevel="0" collapsed="false">
      <c r="A450" s="20"/>
      <c r="B450" s="19" t="s">
        <v>31</v>
      </c>
      <c r="C450" s="10" t="n">
        <v>500</v>
      </c>
      <c r="D450" s="19" t="s">
        <v>606</v>
      </c>
      <c r="E450" s="5"/>
    </row>
    <row r="451" customFormat="false" ht="12.75" hidden="false" customHeight="false" outlineLevel="0" collapsed="false">
      <c r="A451" s="20"/>
      <c r="B451" s="19" t="s">
        <v>607</v>
      </c>
      <c r="C451" s="10" t="n">
        <v>1600</v>
      </c>
      <c r="D451" s="19" t="s">
        <v>608</v>
      </c>
      <c r="E451" s="5"/>
    </row>
    <row r="452" customFormat="false" ht="12.75" hidden="false" customHeight="false" outlineLevel="0" collapsed="false">
      <c r="A452" s="20"/>
      <c r="B452" s="19" t="s">
        <v>609</v>
      </c>
      <c r="C452" s="10" t="n">
        <v>321</v>
      </c>
      <c r="D452" s="19" t="s">
        <v>222</v>
      </c>
      <c r="E452" s="5"/>
    </row>
    <row r="453" customFormat="false" ht="12.75" hidden="false" customHeight="false" outlineLevel="0" collapsed="false">
      <c r="A453" s="20"/>
      <c r="B453" s="19" t="s">
        <v>340</v>
      </c>
      <c r="C453" s="10" t="n">
        <v>1000</v>
      </c>
      <c r="D453" s="19" t="s">
        <v>610</v>
      </c>
      <c r="E453" s="5"/>
    </row>
    <row r="454" customFormat="false" ht="12.75" hidden="false" customHeight="false" outlineLevel="0" collapsed="false">
      <c r="A454" s="20"/>
      <c r="B454" s="19" t="s">
        <v>611</v>
      </c>
      <c r="C454" s="10" t="n">
        <v>1250</v>
      </c>
      <c r="D454" s="19" t="s">
        <v>612</v>
      </c>
      <c r="E454" s="5"/>
    </row>
    <row r="455" customFormat="false" ht="12.75" hidden="false" customHeight="false" outlineLevel="0" collapsed="false">
      <c r="A455" s="20"/>
      <c r="B455" s="19" t="s">
        <v>538</v>
      </c>
      <c r="C455" s="10" t="n">
        <v>250</v>
      </c>
      <c r="D455" s="19" t="s">
        <v>539</v>
      </c>
      <c r="E455" s="5"/>
    </row>
    <row r="456" customFormat="false" ht="12.75" hidden="false" customHeight="false" outlineLevel="0" collapsed="false">
      <c r="A456" s="20"/>
      <c r="B456" s="19" t="s">
        <v>187</v>
      </c>
      <c r="C456" s="10" t="n">
        <v>500</v>
      </c>
      <c r="D456" s="19" t="s">
        <v>613</v>
      </c>
      <c r="E456" s="5"/>
    </row>
    <row r="457" customFormat="false" ht="12.75" hidden="false" customHeight="false" outlineLevel="0" collapsed="false">
      <c r="A457" s="20"/>
      <c r="B457" s="11" t="s">
        <v>574</v>
      </c>
      <c r="C457" s="12" t="n">
        <v>800</v>
      </c>
      <c r="D457" s="11" t="s">
        <v>614</v>
      </c>
      <c r="E457" s="5"/>
    </row>
    <row r="458" customFormat="false" ht="12.75" hidden="false" customHeight="false" outlineLevel="0" collapsed="false">
      <c r="A458" s="20" t="n">
        <v>45130</v>
      </c>
      <c r="B458" s="19" t="s">
        <v>615</v>
      </c>
      <c r="C458" s="10" t="n">
        <v>1000</v>
      </c>
      <c r="D458" s="19" t="s">
        <v>616</v>
      </c>
      <c r="E458" s="5"/>
    </row>
    <row r="459" customFormat="false" ht="12.75" hidden="false" customHeight="false" outlineLevel="0" collapsed="false">
      <c r="A459" s="20"/>
      <c r="B459" s="19" t="s">
        <v>617</v>
      </c>
      <c r="C459" s="10" t="n">
        <v>500</v>
      </c>
      <c r="D459" s="19" t="s">
        <v>618</v>
      </c>
      <c r="E459" s="5"/>
    </row>
    <row r="460" customFormat="false" ht="12.75" hidden="false" customHeight="false" outlineLevel="0" collapsed="false">
      <c r="A460" s="20"/>
      <c r="B460" s="19" t="s">
        <v>586</v>
      </c>
      <c r="C460" s="10" t="n">
        <v>500</v>
      </c>
      <c r="D460" s="19" t="s">
        <v>619</v>
      </c>
      <c r="E460" s="5"/>
    </row>
    <row r="461" customFormat="false" ht="12.75" hidden="false" customHeight="false" outlineLevel="0" collapsed="false">
      <c r="A461" s="20"/>
      <c r="B461" s="19" t="s">
        <v>429</v>
      </c>
      <c r="C461" s="10" t="n">
        <v>1000</v>
      </c>
      <c r="D461" s="19" t="s">
        <v>620</v>
      </c>
      <c r="E461" s="5"/>
    </row>
    <row r="462" customFormat="false" ht="12.75" hidden="false" customHeight="false" outlineLevel="0" collapsed="false">
      <c r="A462" s="20"/>
      <c r="B462" s="19" t="s">
        <v>563</v>
      </c>
      <c r="C462" s="10" t="n">
        <v>1000</v>
      </c>
      <c r="D462" s="19" t="s">
        <v>621</v>
      </c>
      <c r="E462" s="5"/>
    </row>
    <row r="463" customFormat="false" ht="12.75" hidden="false" customHeight="false" outlineLevel="0" collapsed="false">
      <c r="A463" s="20"/>
      <c r="B463" s="19" t="s">
        <v>504</v>
      </c>
      <c r="C463" s="10" t="n">
        <v>1000</v>
      </c>
      <c r="D463" s="19" t="s">
        <v>562</v>
      </c>
      <c r="E463" s="5"/>
    </row>
    <row r="464" customFormat="false" ht="12.75" hidden="false" customHeight="false" outlineLevel="0" collapsed="false">
      <c r="A464" s="20"/>
      <c r="B464" s="19" t="s">
        <v>368</v>
      </c>
      <c r="C464" s="10" t="n">
        <v>500</v>
      </c>
      <c r="D464" s="19" t="s">
        <v>622</v>
      </c>
      <c r="E464" s="5"/>
    </row>
    <row r="465" customFormat="false" ht="12.75" hidden="false" customHeight="false" outlineLevel="0" collapsed="false">
      <c r="A465" s="20"/>
      <c r="B465" s="19" t="s">
        <v>54</v>
      </c>
      <c r="C465" s="10" t="n">
        <v>1000</v>
      </c>
      <c r="D465" s="19" t="s">
        <v>623</v>
      </c>
      <c r="E465" s="5"/>
    </row>
    <row r="466" customFormat="false" ht="12.75" hidden="false" customHeight="false" outlineLevel="0" collapsed="false">
      <c r="A466" s="20"/>
      <c r="B466" s="11" t="s">
        <v>154</v>
      </c>
      <c r="C466" s="12" t="n">
        <v>400</v>
      </c>
      <c r="D466" s="11" t="s">
        <v>624</v>
      </c>
      <c r="E466" s="5"/>
    </row>
    <row r="467" customFormat="false" ht="12.75" hidden="false" customHeight="false" outlineLevel="0" collapsed="false">
      <c r="A467" s="20" t="n">
        <v>45253</v>
      </c>
      <c r="B467" s="19" t="s">
        <v>154</v>
      </c>
      <c r="C467" s="10" t="n">
        <v>611</v>
      </c>
      <c r="D467" s="19" t="s">
        <v>625</v>
      </c>
      <c r="E467" s="5"/>
    </row>
    <row r="468" customFormat="false" ht="12.75" hidden="false" customHeight="false" outlineLevel="0" collapsed="false">
      <c r="A468" s="20"/>
      <c r="B468" s="19" t="s">
        <v>626</v>
      </c>
      <c r="C468" s="10" t="n">
        <v>500</v>
      </c>
      <c r="D468" s="19" t="s">
        <v>627</v>
      </c>
      <c r="E468" s="5"/>
    </row>
    <row r="469" customFormat="false" ht="12.75" hidden="false" customHeight="false" outlineLevel="0" collapsed="false">
      <c r="A469" s="20"/>
      <c r="B469" s="19" t="s">
        <v>586</v>
      </c>
      <c r="C469" s="10" t="n">
        <v>500</v>
      </c>
      <c r="D469" s="19" t="s">
        <v>628</v>
      </c>
      <c r="E469" s="5"/>
    </row>
    <row r="470" customFormat="false" ht="12.75" hidden="false" customHeight="false" outlineLevel="0" collapsed="false">
      <c r="A470" s="20"/>
      <c r="B470" s="19" t="s">
        <v>629</v>
      </c>
      <c r="C470" s="10" t="n">
        <v>600</v>
      </c>
      <c r="D470" s="19" t="s">
        <v>630</v>
      </c>
      <c r="E470" s="5"/>
    </row>
    <row r="471" customFormat="false" ht="12.75" hidden="false" customHeight="false" outlineLevel="0" collapsed="false">
      <c r="A471" s="20"/>
      <c r="B471" s="19" t="s">
        <v>495</v>
      </c>
      <c r="C471" s="10" t="n">
        <v>1166</v>
      </c>
      <c r="D471" s="19" t="s">
        <v>631</v>
      </c>
      <c r="E471" s="5"/>
    </row>
    <row r="472" customFormat="false" ht="12.75" hidden="false" customHeight="false" outlineLevel="0" collapsed="false">
      <c r="A472" s="20"/>
      <c r="B472" s="11" t="s">
        <v>263</v>
      </c>
      <c r="C472" s="12" t="n">
        <v>2000</v>
      </c>
      <c r="D472" s="11" t="s">
        <v>632</v>
      </c>
      <c r="E472" s="5"/>
    </row>
    <row r="473" customFormat="false" ht="12.75" hidden="false" customHeight="false" outlineLevel="0" collapsed="false">
      <c r="A473" s="20" t="n">
        <v>45315</v>
      </c>
      <c r="B473" s="15" t="s">
        <v>633</v>
      </c>
      <c r="C473" s="16" t="n">
        <v>1000</v>
      </c>
      <c r="D473" s="15" t="s">
        <v>634</v>
      </c>
      <c r="E473" s="5"/>
    </row>
    <row r="474" customFormat="false" ht="12.75" hidden="false" customHeight="false" outlineLevel="0" collapsed="false">
      <c r="A474" s="20" t="n">
        <v>45375</v>
      </c>
      <c r="B474" s="19" t="s">
        <v>635</v>
      </c>
      <c r="C474" s="10" t="n">
        <v>750</v>
      </c>
      <c r="D474" s="19" t="s">
        <v>120</v>
      </c>
      <c r="E474" s="5"/>
    </row>
    <row r="475" customFormat="false" ht="12.75" hidden="false" customHeight="false" outlineLevel="0" collapsed="false">
      <c r="A475" s="20"/>
      <c r="B475" s="19" t="s">
        <v>636</v>
      </c>
      <c r="C475" s="10" t="n">
        <v>750</v>
      </c>
      <c r="D475" s="19" t="s">
        <v>120</v>
      </c>
      <c r="E475" s="5"/>
    </row>
    <row r="476" customFormat="false" ht="12.75" hidden="false" customHeight="false" outlineLevel="0" collapsed="false">
      <c r="A476" s="20"/>
      <c r="B476" s="19" t="s">
        <v>637</v>
      </c>
      <c r="C476" s="10" t="n">
        <v>750</v>
      </c>
      <c r="D476" s="19" t="s">
        <v>120</v>
      </c>
      <c r="E476" s="5"/>
    </row>
    <row r="477" customFormat="false" ht="12.75" hidden="false" customHeight="false" outlineLevel="0" collapsed="false">
      <c r="A477" s="20"/>
      <c r="B477" s="19" t="s">
        <v>638</v>
      </c>
      <c r="C477" s="10" t="n">
        <v>750</v>
      </c>
      <c r="D477" s="19" t="s">
        <v>120</v>
      </c>
      <c r="E477" s="5"/>
    </row>
    <row r="478" customFormat="false" ht="12.75" hidden="false" customHeight="false" outlineLevel="0" collapsed="false">
      <c r="A478" s="20"/>
      <c r="B478" s="19" t="s">
        <v>639</v>
      </c>
      <c r="C478" s="10" t="n">
        <v>750</v>
      </c>
      <c r="D478" s="19" t="s">
        <v>120</v>
      </c>
      <c r="E478" s="5"/>
    </row>
    <row r="479" customFormat="false" ht="12.75" hidden="false" customHeight="false" outlineLevel="0" collapsed="false">
      <c r="A479" s="20"/>
      <c r="B479" s="19" t="s">
        <v>640</v>
      </c>
      <c r="C479" s="10" t="n">
        <v>750</v>
      </c>
      <c r="D479" s="19" t="s">
        <v>120</v>
      </c>
      <c r="E479" s="5"/>
    </row>
    <row r="480" customFormat="false" ht="12.75" hidden="false" customHeight="false" outlineLevel="0" collapsed="false">
      <c r="A480" s="20"/>
      <c r="B480" s="19" t="s">
        <v>641</v>
      </c>
      <c r="C480" s="10" t="n">
        <v>500</v>
      </c>
      <c r="D480" s="19" t="s">
        <v>642</v>
      </c>
      <c r="E480" s="5"/>
    </row>
    <row r="481" customFormat="false" ht="12.75" hidden="false" customHeight="false" outlineLevel="0" collapsed="false">
      <c r="A481" s="20"/>
      <c r="B481" s="19" t="s">
        <v>504</v>
      </c>
      <c r="C481" s="10" t="n">
        <v>500</v>
      </c>
      <c r="D481" s="19" t="s">
        <v>522</v>
      </c>
      <c r="E481" s="5"/>
    </row>
    <row r="482" customFormat="false" ht="12.75" hidden="false" customHeight="false" outlineLevel="0" collapsed="false">
      <c r="A482" s="20"/>
      <c r="B482" s="19" t="s">
        <v>368</v>
      </c>
      <c r="C482" s="10" t="n">
        <v>500</v>
      </c>
      <c r="D482" s="19" t="s">
        <v>643</v>
      </c>
      <c r="E482" s="5"/>
    </row>
    <row r="483" customFormat="false" ht="12.75" hidden="false" customHeight="false" outlineLevel="0" collapsed="false">
      <c r="A483" s="20"/>
      <c r="B483" s="19" t="s">
        <v>107</v>
      </c>
      <c r="C483" s="10" t="n">
        <v>550</v>
      </c>
      <c r="D483" s="19" t="s">
        <v>632</v>
      </c>
      <c r="E483" s="5"/>
    </row>
    <row r="484" customFormat="false" ht="12.75" hidden="false" customHeight="false" outlineLevel="0" collapsed="false">
      <c r="A484" s="20"/>
      <c r="B484" s="19" t="s">
        <v>383</v>
      </c>
      <c r="C484" s="10" t="n">
        <v>830</v>
      </c>
      <c r="D484" s="19" t="s">
        <v>644</v>
      </c>
      <c r="E484" s="5"/>
    </row>
    <row r="485" customFormat="false" ht="12.75" hidden="false" customHeight="false" outlineLevel="0" collapsed="false">
      <c r="A485" s="20"/>
      <c r="B485" s="19" t="s">
        <v>645</v>
      </c>
      <c r="C485" s="10" t="n">
        <v>1000</v>
      </c>
      <c r="D485" s="19" t="s">
        <v>646</v>
      </c>
      <c r="E485" s="5"/>
    </row>
    <row r="486" customFormat="false" ht="12.75" hidden="false" customHeight="false" outlineLevel="0" collapsed="false">
      <c r="A486" s="20"/>
      <c r="B486" s="19" t="s">
        <v>559</v>
      </c>
      <c r="C486" s="10" t="n">
        <v>500</v>
      </c>
      <c r="D486" s="19" t="s">
        <v>560</v>
      </c>
      <c r="E486" s="5"/>
    </row>
    <row r="487" customFormat="false" ht="12.75" hidden="false" customHeight="false" outlineLevel="0" collapsed="false">
      <c r="A487" s="20"/>
      <c r="B487" s="19" t="s">
        <v>647</v>
      </c>
      <c r="C487" s="10" t="n">
        <v>250</v>
      </c>
      <c r="D487" s="19" t="s">
        <v>648</v>
      </c>
      <c r="E487" s="5"/>
    </row>
    <row r="488" customFormat="false" ht="12.75" hidden="false" customHeight="false" outlineLevel="0" collapsed="false">
      <c r="A488" s="20"/>
      <c r="B488" s="19" t="s">
        <v>276</v>
      </c>
      <c r="C488" s="10" t="n">
        <v>500</v>
      </c>
      <c r="D488" s="19" t="s">
        <v>649</v>
      </c>
      <c r="E488" s="5"/>
    </row>
    <row r="489" customFormat="false" ht="12.75" hidden="false" customHeight="false" outlineLevel="0" collapsed="false">
      <c r="A489" s="20"/>
      <c r="B489" s="19" t="s">
        <v>152</v>
      </c>
      <c r="C489" s="10" t="n">
        <v>535.98</v>
      </c>
      <c r="D489" s="19" t="s">
        <v>650</v>
      </c>
      <c r="E489" s="5"/>
    </row>
    <row r="490" customFormat="false" ht="12.75" hidden="false" customHeight="false" outlineLevel="0" collapsed="false">
      <c r="A490" s="20"/>
      <c r="B490" s="11" t="s">
        <v>427</v>
      </c>
      <c r="C490" s="12" t="n">
        <v>500</v>
      </c>
      <c r="D490" s="11" t="s">
        <v>651</v>
      </c>
      <c r="E490" s="5"/>
    </row>
    <row r="491" customFormat="false" ht="12.75" hidden="false" customHeight="false" outlineLevel="0" collapsed="false">
      <c r="A491" s="20" t="n">
        <v>45497</v>
      </c>
      <c r="B491" s="19" t="s">
        <v>86</v>
      </c>
      <c r="C491" s="10" t="n">
        <v>500</v>
      </c>
      <c r="D491" s="19" t="s">
        <v>652</v>
      </c>
      <c r="E491" s="5"/>
    </row>
    <row r="492" customFormat="false" ht="12.75" hidden="false" customHeight="false" outlineLevel="0" collapsed="false">
      <c r="A492" s="20"/>
      <c r="B492" s="19" t="s">
        <v>653</v>
      </c>
      <c r="C492" s="10" t="n">
        <v>500</v>
      </c>
      <c r="D492" s="19" t="s">
        <v>654</v>
      </c>
      <c r="E492" s="5"/>
    </row>
    <row r="493" customFormat="false" ht="12.75" hidden="false" customHeight="false" outlineLevel="0" collapsed="false">
      <c r="A493" s="20"/>
      <c r="B493" s="19" t="s">
        <v>8</v>
      </c>
      <c r="C493" s="10" t="n">
        <v>500</v>
      </c>
      <c r="D493" s="19" t="s">
        <v>655</v>
      </c>
      <c r="E493" s="5"/>
    </row>
    <row r="494" customFormat="false" ht="12.75" hidden="false" customHeight="false" outlineLevel="0" collapsed="false">
      <c r="A494" s="20"/>
      <c r="B494" s="19" t="s">
        <v>586</v>
      </c>
      <c r="C494" s="10" t="n">
        <v>1000</v>
      </c>
      <c r="D494" s="19" t="s">
        <v>656</v>
      </c>
      <c r="E494" s="5"/>
    </row>
    <row r="495" customFormat="false" ht="12.75" hidden="false" customHeight="false" outlineLevel="0" collapsed="false">
      <c r="A495" s="20"/>
      <c r="B495" s="11" t="s">
        <v>615</v>
      </c>
      <c r="C495" s="12" t="n">
        <v>2000</v>
      </c>
      <c r="D495" s="11" t="s">
        <v>616</v>
      </c>
      <c r="E495" s="5"/>
    </row>
    <row r="496" customFormat="false" ht="12.75" hidden="false" customHeight="false" outlineLevel="0" collapsed="false">
      <c r="A496" s="20" t="n">
        <v>45620</v>
      </c>
      <c r="B496" s="19" t="s">
        <v>641</v>
      </c>
      <c r="C496" s="10" t="n">
        <v>800</v>
      </c>
      <c r="D496" s="19" t="s">
        <v>657</v>
      </c>
      <c r="E496" s="5"/>
    </row>
    <row r="497" customFormat="false" ht="12.75" hidden="false" customHeight="false" outlineLevel="0" collapsed="false">
      <c r="A497" s="20"/>
      <c r="B497" s="19" t="s">
        <v>574</v>
      </c>
      <c r="C497" s="10" t="n">
        <v>1000</v>
      </c>
      <c r="D497" s="19" t="s">
        <v>658</v>
      </c>
      <c r="E497" s="5"/>
    </row>
    <row r="498" customFormat="false" ht="12.75" hidden="false" customHeight="false" outlineLevel="0" collapsed="false">
      <c r="A498" s="20"/>
      <c r="B498" s="11" t="s">
        <v>368</v>
      </c>
      <c r="C498" s="12" t="n">
        <v>500</v>
      </c>
      <c r="D498" s="11" t="s">
        <v>659</v>
      </c>
      <c r="E498" s="5"/>
    </row>
    <row r="499" customFormat="false" ht="12.75" hidden="false" customHeight="false" outlineLevel="0" collapsed="false">
      <c r="A499" s="20" t="n">
        <v>45741</v>
      </c>
      <c r="B499" s="19" t="s">
        <v>660</v>
      </c>
      <c r="C499" s="10" t="n">
        <v>750</v>
      </c>
      <c r="D499" s="19" t="s">
        <v>120</v>
      </c>
      <c r="E499" s="13"/>
    </row>
    <row r="500" customFormat="false" ht="12.75" hidden="false" customHeight="false" outlineLevel="0" collapsed="false">
      <c r="A500" s="20"/>
      <c r="B500" s="19" t="s">
        <v>661</v>
      </c>
      <c r="C500" s="10" t="n">
        <v>750</v>
      </c>
      <c r="D500" s="19" t="s">
        <v>120</v>
      </c>
      <c r="E500" s="5"/>
    </row>
    <row r="501" customFormat="false" ht="12.75" hidden="false" customHeight="false" outlineLevel="0" collapsed="false">
      <c r="A501" s="20"/>
      <c r="B501" s="19" t="s">
        <v>662</v>
      </c>
      <c r="C501" s="10" t="n">
        <v>750</v>
      </c>
      <c r="D501" s="19" t="s">
        <v>120</v>
      </c>
      <c r="E501" s="5"/>
    </row>
    <row r="502" customFormat="false" ht="12.75" hidden="false" customHeight="false" outlineLevel="0" collapsed="false">
      <c r="A502" s="20"/>
      <c r="B502" s="19" t="s">
        <v>663</v>
      </c>
      <c r="C502" s="10" t="n">
        <v>750</v>
      </c>
      <c r="D502" s="19" t="s">
        <v>120</v>
      </c>
      <c r="E502" s="5"/>
    </row>
    <row r="503" customFormat="false" ht="12.75" hidden="false" customHeight="false" outlineLevel="0" collapsed="false">
      <c r="A503" s="20"/>
      <c r="B503" s="19" t="s">
        <v>664</v>
      </c>
      <c r="C503" s="10" t="n">
        <v>750</v>
      </c>
      <c r="D503" s="19" t="s">
        <v>120</v>
      </c>
      <c r="E503" s="5"/>
    </row>
    <row r="504" customFormat="false" ht="12.75" hidden="false" customHeight="false" outlineLevel="0" collapsed="false">
      <c r="A504" s="20"/>
      <c r="B504" s="19" t="s">
        <v>665</v>
      </c>
      <c r="C504" s="10" t="n">
        <v>750</v>
      </c>
      <c r="D504" s="19" t="s">
        <v>120</v>
      </c>
      <c r="E504" s="5"/>
    </row>
    <row r="505" customFormat="false" ht="12.75" hidden="false" customHeight="false" outlineLevel="0" collapsed="false">
      <c r="A505" s="20"/>
      <c r="B505" s="19" t="s">
        <v>666</v>
      </c>
      <c r="C505" s="10" t="n">
        <v>1520</v>
      </c>
      <c r="D505" s="19" t="s">
        <v>667</v>
      </c>
      <c r="E505" s="5"/>
    </row>
    <row r="506" customFormat="false" ht="12.75" hidden="false" customHeight="false" outlineLevel="0" collapsed="false">
      <c r="A506" s="20"/>
      <c r="B506" s="19" t="s">
        <v>668</v>
      </c>
      <c r="C506" s="10" t="n">
        <v>1000</v>
      </c>
      <c r="D506" s="19" t="s">
        <v>669</v>
      </c>
      <c r="E506" s="5"/>
    </row>
    <row r="507" customFormat="false" ht="12.75" hidden="false" customHeight="false" outlineLevel="0" collapsed="false">
      <c r="A507" s="20"/>
      <c r="B507" s="19" t="s">
        <v>466</v>
      </c>
      <c r="C507" s="10" t="n">
        <v>1000</v>
      </c>
      <c r="D507" s="19" t="s">
        <v>670</v>
      </c>
      <c r="E507" s="5"/>
    </row>
    <row r="508" customFormat="false" ht="12.75" hidden="false" customHeight="false" outlineLevel="0" collapsed="false">
      <c r="A508" s="20"/>
      <c r="B508" s="19" t="s">
        <v>647</v>
      </c>
      <c r="C508" s="10" t="n">
        <v>500</v>
      </c>
      <c r="D508" s="19" t="s">
        <v>671</v>
      </c>
      <c r="E508" s="5"/>
    </row>
    <row r="509" customFormat="false" ht="12.75" hidden="false" customHeight="false" outlineLevel="0" collapsed="false">
      <c r="A509" s="20"/>
      <c r="B509" s="11" t="s">
        <v>368</v>
      </c>
      <c r="C509" s="12" t="n">
        <v>800</v>
      </c>
      <c r="D509" s="11" t="s">
        <v>672</v>
      </c>
      <c r="E509" s="5"/>
    </row>
    <row r="510" customFormat="false" ht="12.75" hidden="false" customHeight="false" outlineLevel="0" collapsed="false">
      <c r="A510" s="20" t="n">
        <v>45863</v>
      </c>
      <c r="B510" s="19" t="s">
        <v>673</v>
      </c>
      <c r="C510" s="10" t="n">
        <v>1500</v>
      </c>
      <c r="D510" s="19" t="s">
        <v>674</v>
      </c>
      <c r="E510" s="5"/>
    </row>
    <row r="511" customFormat="false" ht="12.75" hidden="false" customHeight="false" outlineLevel="0" collapsed="false">
      <c r="A511" s="20"/>
      <c r="B511" s="19" t="s">
        <v>675</v>
      </c>
      <c r="C511" s="10" t="n">
        <v>500</v>
      </c>
      <c r="D511" s="19" t="s">
        <v>676</v>
      </c>
      <c r="E511" s="5"/>
    </row>
    <row r="512" customFormat="false" ht="12.75" hidden="false" customHeight="false" outlineLevel="0" collapsed="false">
      <c r="A512" s="20"/>
      <c r="B512" s="19" t="s">
        <v>677</v>
      </c>
      <c r="C512" s="10" t="n">
        <v>1500</v>
      </c>
      <c r="D512" s="19" t="s">
        <v>678</v>
      </c>
      <c r="E512" s="5"/>
    </row>
    <row r="513" customFormat="false" ht="12.75" hidden="false" customHeight="false" outlineLevel="0" collapsed="false">
      <c r="A513" s="20"/>
      <c r="B513" s="19" t="s">
        <v>615</v>
      </c>
      <c r="C513" s="10" t="n">
        <v>2500</v>
      </c>
      <c r="D513" s="19" t="s">
        <v>616</v>
      </c>
      <c r="E513" s="5"/>
    </row>
    <row r="514" customFormat="false" ht="12.75" hidden="false" customHeight="false" outlineLevel="0" collapsed="false">
      <c r="A514" s="20"/>
      <c r="B514" s="19" t="s">
        <v>679</v>
      </c>
      <c r="C514" s="10" t="n">
        <v>1500</v>
      </c>
      <c r="D514" s="19" t="s">
        <v>680</v>
      </c>
      <c r="E514" s="5"/>
    </row>
    <row r="515" customFormat="false" ht="12.75" hidden="false" customHeight="false" outlineLevel="0" collapsed="false">
      <c r="A515" s="20"/>
      <c r="B515" s="19" t="s">
        <v>681</v>
      </c>
      <c r="C515" s="10" t="n">
        <v>5160</v>
      </c>
      <c r="D515" s="19" t="s">
        <v>682</v>
      </c>
      <c r="E515" s="5"/>
    </row>
    <row r="516" customFormat="false" ht="12.75" hidden="false" customHeight="false" outlineLevel="0" collapsed="false">
      <c r="A516" s="20"/>
      <c r="B516" s="19" t="s">
        <v>683</v>
      </c>
      <c r="C516" s="10" t="n">
        <v>1000</v>
      </c>
      <c r="D516" s="19" t="s">
        <v>684</v>
      </c>
      <c r="E516" s="5"/>
    </row>
    <row r="517" customFormat="false" ht="12.75" hidden="false" customHeight="false" outlineLevel="0" collapsed="false">
      <c r="A517" s="20"/>
      <c r="B517" s="19"/>
      <c r="C517" s="10"/>
      <c r="D517" s="19"/>
      <c r="E517" s="5"/>
    </row>
    <row r="518" customFormat="false" ht="12.75" hidden="false" customHeight="false" outlineLevel="0" collapsed="false">
      <c r="A518" s="20"/>
      <c r="C518" s="23" t="n">
        <f aca="false">SUM(C2:C517)</f>
        <v>642192.21</v>
      </c>
      <c r="F518" s="14"/>
    </row>
    <row r="520" customFormat="false" ht="12.75" hidden="false" customHeight="false" outlineLevel="0" collapsed="false">
      <c r="B520" s="2" t="s">
        <v>68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8Operation Round Up Funds Disburse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4.14"/>
    <col collapsed="false" customWidth="true" hidden="false" outlineLevel="0" max="2" min="2" style="24" width="18.99"/>
    <col collapsed="false" customWidth="true" hidden="false" outlineLevel="0" max="3" min="3" style="25" width="14.99"/>
    <col collapsed="false" customWidth="true" hidden="false" outlineLevel="0" max="4" min="4" style="24" width="11.7"/>
  </cols>
  <sheetData>
    <row r="1" customFormat="false" ht="12.75" hidden="false" customHeight="false" outlineLevel="0" collapsed="false">
      <c r="A1" s="26"/>
      <c r="B1" s="27" t="s">
        <v>66</v>
      </c>
      <c r="C1" s="21" t="n">
        <v>250</v>
      </c>
      <c r="D1" s="27" t="s">
        <v>67</v>
      </c>
    </row>
    <row r="2" customFormat="false" ht="12.75" hidden="false" customHeight="false" outlineLevel="0" collapsed="false">
      <c r="A2" s="26"/>
      <c r="B2" s="28" t="s">
        <v>69</v>
      </c>
      <c r="C2" s="29" t="n">
        <v>250</v>
      </c>
      <c r="D2" s="28" t="s">
        <v>67</v>
      </c>
    </row>
    <row r="3" customFormat="false" ht="12.75" hidden="false" customHeight="false" outlineLevel="0" collapsed="false">
      <c r="A3" s="30" t="n">
        <v>38782</v>
      </c>
      <c r="B3" s="27" t="s">
        <v>95</v>
      </c>
      <c r="C3" s="21" t="n">
        <v>250</v>
      </c>
      <c r="D3" s="27" t="s">
        <v>67</v>
      </c>
    </row>
    <row r="4" customFormat="false" ht="12.75" hidden="false" customHeight="false" outlineLevel="0" collapsed="false">
      <c r="A4" s="26"/>
      <c r="B4" s="27" t="s">
        <v>96</v>
      </c>
      <c r="C4" s="21" t="n">
        <v>250</v>
      </c>
      <c r="D4" s="27" t="s">
        <v>67</v>
      </c>
    </row>
    <row r="5" customFormat="false" ht="12.75" hidden="false" customHeight="false" outlineLevel="0" collapsed="false">
      <c r="A5" s="26"/>
      <c r="B5" s="27" t="s">
        <v>100</v>
      </c>
      <c r="C5" s="21" t="n">
        <v>250</v>
      </c>
      <c r="D5" s="27" t="s">
        <v>67</v>
      </c>
    </row>
    <row r="6" customFormat="false" ht="12.75" hidden="false" customHeight="false" outlineLevel="0" collapsed="false">
      <c r="A6" s="26"/>
      <c r="B6" s="27" t="s">
        <v>101</v>
      </c>
      <c r="C6" s="21" t="n">
        <v>250</v>
      </c>
      <c r="D6" s="27" t="s">
        <v>67</v>
      </c>
    </row>
    <row r="7" customFormat="false" ht="12.75" hidden="false" customHeight="false" outlineLevel="0" collapsed="false">
      <c r="A7" s="26"/>
      <c r="B7" s="28" t="s">
        <v>106</v>
      </c>
      <c r="C7" s="29" t="n">
        <v>250</v>
      </c>
      <c r="D7" s="28" t="s">
        <v>67</v>
      </c>
    </row>
    <row r="8" customFormat="false" ht="12.75" hidden="false" customHeight="false" outlineLevel="0" collapsed="false">
      <c r="A8" s="31" t="n">
        <v>39173</v>
      </c>
      <c r="B8" s="27" t="s">
        <v>119</v>
      </c>
      <c r="C8" s="21" t="n">
        <v>250</v>
      </c>
      <c r="D8" s="27" t="s">
        <v>120</v>
      </c>
    </row>
    <row r="9" customFormat="false" ht="12.75" hidden="false" customHeight="false" outlineLevel="0" collapsed="false">
      <c r="A9" s="31"/>
      <c r="B9" s="27" t="s">
        <v>121</v>
      </c>
      <c r="C9" s="21" t="n">
        <v>250</v>
      </c>
      <c r="D9" s="27" t="s">
        <v>120</v>
      </c>
    </row>
    <row r="10" customFormat="false" ht="12.75" hidden="false" customHeight="false" outlineLevel="0" collapsed="false">
      <c r="A10" s="31"/>
      <c r="B10" s="27" t="s">
        <v>126</v>
      </c>
      <c r="C10" s="21" t="n">
        <v>250</v>
      </c>
      <c r="D10" s="27" t="s">
        <v>120</v>
      </c>
    </row>
    <row r="11" customFormat="false" ht="12.75" hidden="false" customHeight="false" outlineLevel="0" collapsed="false">
      <c r="A11" s="31"/>
      <c r="B11" s="27" t="s">
        <v>127</v>
      </c>
      <c r="C11" s="21" t="n">
        <v>250</v>
      </c>
      <c r="D11" s="27" t="s">
        <v>120</v>
      </c>
    </row>
    <row r="12" customFormat="false" ht="12.75" hidden="false" customHeight="false" outlineLevel="0" collapsed="false">
      <c r="A12" s="31"/>
      <c r="B12" s="27" t="s">
        <v>148</v>
      </c>
      <c r="C12" s="21" t="n">
        <v>500</v>
      </c>
      <c r="D12" s="27" t="s">
        <v>120</v>
      </c>
    </row>
    <row r="13" customFormat="false" ht="12.75" hidden="false" customHeight="false" outlineLevel="0" collapsed="false">
      <c r="A13" s="31"/>
      <c r="B13" s="27" t="s">
        <v>150</v>
      </c>
      <c r="C13" s="21" t="n">
        <v>500</v>
      </c>
      <c r="D13" s="27" t="s">
        <v>120</v>
      </c>
    </row>
    <row r="14" customFormat="false" ht="12.75" hidden="false" customHeight="false" outlineLevel="0" collapsed="false">
      <c r="A14" s="31"/>
      <c r="B14" s="27" t="s">
        <v>151</v>
      </c>
      <c r="C14" s="21" t="n">
        <v>500</v>
      </c>
      <c r="D14" s="27" t="s">
        <v>120</v>
      </c>
    </row>
    <row r="15" customFormat="false" ht="12.75" hidden="false" customHeight="false" outlineLevel="0" collapsed="false">
      <c r="A15" s="31"/>
      <c r="B15" s="27" t="s">
        <v>161</v>
      </c>
      <c r="C15" s="21" t="n">
        <v>500</v>
      </c>
      <c r="D15" s="27" t="s">
        <v>120</v>
      </c>
    </row>
    <row r="16" customFormat="false" ht="12.75" hidden="false" customHeight="false" outlineLevel="0" collapsed="false">
      <c r="A16" s="31"/>
      <c r="B16" s="28" t="s">
        <v>162</v>
      </c>
      <c r="C16" s="29" t="n">
        <v>500</v>
      </c>
      <c r="D16" s="28" t="s">
        <v>120</v>
      </c>
    </row>
    <row r="17" customFormat="false" ht="12.75" hidden="false" customHeight="false" outlineLevel="0" collapsed="false">
      <c r="A17" s="31" t="n">
        <v>39881</v>
      </c>
      <c r="B17" s="27" t="s">
        <v>177</v>
      </c>
      <c r="C17" s="21" t="n">
        <v>500</v>
      </c>
      <c r="D17" s="27" t="s">
        <v>120</v>
      </c>
    </row>
    <row r="18" customFormat="false" ht="12.75" hidden="false" customHeight="false" outlineLevel="0" collapsed="false">
      <c r="A18" s="31"/>
      <c r="B18" s="27" t="s">
        <v>178</v>
      </c>
      <c r="C18" s="21" t="n">
        <v>500</v>
      </c>
      <c r="D18" s="27" t="s">
        <v>120</v>
      </c>
    </row>
    <row r="19" customFormat="false" ht="12.75" hidden="false" customHeight="false" outlineLevel="0" collapsed="false">
      <c r="A19" s="31"/>
      <c r="B19" s="27" t="s">
        <v>179</v>
      </c>
      <c r="C19" s="21" t="n">
        <v>500</v>
      </c>
      <c r="D19" s="27" t="s">
        <v>120</v>
      </c>
    </row>
    <row r="20" customFormat="false" ht="12.75" hidden="false" customHeight="false" outlineLevel="0" collapsed="false">
      <c r="A20" s="31"/>
      <c r="B20" s="28" t="s">
        <v>180</v>
      </c>
      <c r="C20" s="29" t="n">
        <v>500</v>
      </c>
      <c r="D20" s="28" t="s">
        <v>120</v>
      </c>
    </row>
    <row r="21" customFormat="false" ht="12.75" hidden="false" customHeight="false" outlineLevel="0" collapsed="false">
      <c r="A21" s="31" t="n">
        <v>40247</v>
      </c>
      <c r="B21" s="27" t="s">
        <v>199</v>
      </c>
      <c r="C21" s="21" t="n">
        <v>750</v>
      </c>
      <c r="D21" s="27" t="s">
        <v>120</v>
      </c>
    </row>
    <row r="22" customFormat="false" ht="12.75" hidden="false" customHeight="false" outlineLevel="0" collapsed="false">
      <c r="A22" s="31"/>
      <c r="B22" s="27" t="s">
        <v>200</v>
      </c>
      <c r="C22" s="21" t="n">
        <v>750</v>
      </c>
      <c r="D22" s="27" t="s">
        <v>120</v>
      </c>
    </row>
    <row r="23" customFormat="false" ht="12.75" hidden="false" customHeight="false" outlineLevel="0" collapsed="false">
      <c r="A23" s="31"/>
      <c r="B23" s="27" t="s">
        <v>201</v>
      </c>
      <c r="C23" s="21" t="n">
        <v>750</v>
      </c>
      <c r="D23" s="27" t="s">
        <v>120</v>
      </c>
    </row>
    <row r="24" customFormat="false" ht="12.75" hidden="false" customHeight="false" outlineLevel="0" collapsed="false">
      <c r="A24" s="31"/>
      <c r="B24" s="27" t="s">
        <v>202</v>
      </c>
      <c r="C24" s="21" t="n">
        <v>750</v>
      </c>
      <c r="D24" s="27" t="s">
        <v>120</v>
      </c>
    </row>
    <row r="25" customFormat="false" ht="12.75" hidden="false" customHeight="false" outlineLevel="0" collapsed="false">
      <c r="A25" s="31"/>
      <c r="B25" s="28" t="s">
        <v>203</v>
      </c>
      <c r="C25" s="29" t="n">
        <v>750</v>
      </c>
      <c r="D25" s="28" t="s">
        <v>120</v>
      </c>
    </row>
    <row r="26" customFormat="false" ht="12.75" hidden="false" customHeight="false" outlineLevel="0" collapsed="false">
      <c r="A26" s="31" t="n">
        <v>40613</v>
      </c>
      <c r="B26" s="27" t="s">
        <v>226</v>
      </c>
      <c r="C26" s="21" t="n">
        <v>750</v>
      </c>
      <c r="D26" s="27" t="s">
        <v>120</v>
      </c>
    </row>
    <row r="27" customFormat="false" ht="12.75" hidden="false" customHeight="false" outlineLevel="0" collapsed="false">
      <c r="A27" s="31"/>
      <c r="B27" s="27" t="s">
        <v>228</v>
      </c>
      <c r="C27" s="21" t="n">
        <v>750</v>
      </c>
      <c r="D27" s="27" t="s">
        <v>120</v>
      </c>
    </row>
    <row r="28" customFormat="false" ht="12.75" hidden="false" customHeight="false" outlineLevel="0" collapsed="false">
      <c r="A28" s="31"/>
      <c r="B28" s="27" t="s">
        <v>229</v>
      </c>
      <c r="C28" s="21" t="n">
        <v>750</v>
      </c>
      <c r="D28" s="27" t="s">
        <v>120</v>
      </c>
    </row>
    <row r="29" customFormat="false" ht="12.75" hidden="false" customHeight="false" outlineLevel="0" collapsed="false">
      <c r="A29" s="31"/>
      <c r="B29" s="27" t="s">
        <v>230</v>
      </c>
      <c r="C29" s="21" t="n">
        <v>750</v>
      </c>
      <c r="D29" s="27" t="s">
        <v>120</v>
      </c>
    </row>
    <row r="30" customFormat="false" ht="12.75" hidden="false" customHeight="false" outlineLevel="0" collapsed="false">
      <c r="A30" s="31"/>
      <c r="B30" s="27" t="s">
        <v>231</v>
      </c>
      <c r="C30" s="21" t="n">
        <v>750</v>
      </c>
      <c r="D30" s="27" t="s">
        <v>120</v>
      </c>
    </row>
    <row r="31" customFormat="false" ht="12.75" hidden="false" customHeight="false" outlineLevel="0" collapsed="false">
      <c r="A31" s="31"/>
      <c r="B31" s="27" t="s">
        <v>249</v>
      </c>
      <c r="C31" s="21" t="n">
        <v>750</v>
      </c>
      <c r="D31" s="27" t="s">
        <v>120</v>
      </c>
    </row>
    <row r="32" customFormat="false" ht="12.75" hidden="false" customHeight="false" outlineLevel="0" collapsed="false">
      <c r="A32" s="31"/>
      <c r="B32" s="27" t="s">
        <v>250</v>
      </c>
      <c r="C32" s="21" t="n">
        <v>750</v>
      </c>
      <c r="D32" s="27" t="s">
        <v>120</v>
      </c>
    </row>
    <row r="33" customFormat="false" ht="12.75" hidden="false" customHeight="false" outlineLevel="0" collapsed="false">
      <c r="A33" s="31"/>
      <c r="B33" s="27" t="s">
        <v>266</v>
      </c>
      <c r="C33" s="21" t="n">
        <v>750</v>
      </c>
      <c r="D33" s="27" t="s">
        <v>120</v>
      </c>
    </row>
    <row r="34" customFormat="false" ht="12.75" hidden="false" customHeight="false" outlineLevel="0" collapsed="false">
      <c r="A34" s="31"/>
      <c r="B34" s="32" t="s">
        <v>267</v>
      </c>
      <c r="C34" s="33" t="n">
        <v>750</v>
      </c>
      <c r="D34" s="32" t="s">
        <v>120</v>
      </c>
    </row>
    <row r="35" customFormat="false" ht="12.75" hidden="false" customHeight="false" outlineLevel="0" collapsed="false">
      <c r="A35" s="31" t="n">
        <v>41346</v>
      </c>
      <c r="B35" s="27" t="s">
        <v>283</v>
      </c>
      <c r="C35" s="21" t="n">
        <v>750</v>
      </c>
      <c r="D35" s="27" t="s">
        <v>120</v>
      </c>
    </row>
    <row r="36" customFormat="false" ht="12.75" hidden="false" customHeight="false" outlineLevel="0" collapsed="false">
      <c r="A36" s="31"/>
      <c r="B36" s="27" t="s">
        <v>284</v>
      </c>
      <c r="C36" s="21" t="n">
        <v>750</v>
      </c>
      <c r="D36" s="27" t="s">
        <v>120</v>
      </c>
    </row>
    <row r="37" customFormat="false" ht="12.75" hidden="false" customHeight="false" outlineLevel="0" collapsed="false">
      <c r="A37" s="31"/>
      <c r="B37" s="27" t="s">
        <v>285</v>
      </c>
      <c r="C37" s="21" t="n">
        <v>750</v>
      </c>
      <c r="D37" s="27" t="s">
        <v>120</v>
      </c>
    </row>
    <row r="38" customFormat="false" ht="12.75" hidden="false" customHeight="false" outlineLevel="0" collapsed="false">
      <c r="A38" s="31"/>
      <c r="B38" s="27" t="s">
        <v>286</v>
      </c>
      <c r="C38" s="21" t="n">
        <v>750</v>
      </c>
      <c r="D38" s="27" t="s">
        <v>120</v>
      </c>
    </row>
    <row r="39" customFormat="false" ht="12.75" hidden="false" customHeight="false" outlineLevel="0" collapsed="false">
      <c r="A39" s="31"/>
      <c r="B39" s="27" t="s">
        <v>289</v>
      </c>
      <c r="C39" s="21" t="n">
        <v>750</v>
      </c>
      <c r="D39" s="27" t="s">
        <v>120</v>
      </c>
    </row>
    <row r="40" customFormat="false" ht="12.75" hidden="false" customHeight="false" outlineLevel="0" collapsed="false">
      <c r="A40" s="26"/>
      <c r="B40" s="27" t="s">
        <v>322</v>
      </c>
      <c r="C40" s="21" t="n">
        <v>750</v>
      </c>
      <c r="D40" s="27" t="s">
        <v>120</v>
      </c>
    </row>
    <row r="41" customFormat="false" ht="12.75" hidden="false" customHeight="false" outlineLevel="0" collapsed="false">
      <c r="A41" s="26"/>
      <c r="B41" s="27" t="s">
        <v>325</v>
      </c>
      <c r="C41" s="21" t="n">
        <v>750</v>
      </c>
      <c r="D41" s="27" t="s">
        <v>120</v>
      </c>
    </row>
    <row r="42" customFormat="false" ht="12.75" hidden="false" customHeight="false" outlineLevel="0" collapsed="false">
      <c r="A42" s="26"/>
      <c r="B42" s="27" t="s">
        <v>326</v>
      </c>
      <c r="C42" s="21" t="n">
        <v>750</v>
      </c>
      <c r="D42" s="27" t="s">
        <v>120</v>
      </c>
    </row>
    <row r="43" customFormat="false" ht="12.75" hidden="false" customHeight="false" outlineLevel="0" collapsed="false">
      <c r="A43" s="26"/>
      <c r="B43" s="27" t="s">
        <v>329</v>
      </c>
      <c r="C43" s="21" t="n">
        <v>750</v>
      </c>
      <c r="D43" s="27" t="s">
        <v>120</v>
      </c>
    </row>
    <row r="44" customFormat="false" ht="12.75" hidden="false" customHeight="false" outlineLevel="0" collapsed="false">
      <c r="A44" s="26"/>
      <c r="B44" s="28" t="s">
        <v>335</v>
      </c>
      <c r="C44" s="29" t="n">
        <v>750</v>
      </c>
      <c r="D44" s="28" t="s">
        <v>120</v>
      </c>
    </row>
    <row r="45" customFormat="false" ht="12.75" hidden="false" customHeight="false" outlineLevel="0" collapsed="false">
      <c r="A45" s="30" t="n">
        <v>42094</v>
      </c>
      <c r="B45" s="27" t="s">
        <v>344</v>
      </c>
      <c r="C45" s="21" t="n">
        <v>750</v>
      </c>
      <c r="D45" s="27" t="s">
        <v>120</v>
      </c>
    </row>
    <row r="46" customFormat="false" ht="12.75" hidden="false" customHeight="false" outlineLevel="0" collapsed="false">
      <c r="A46" s="26"/>
      <c r="B46" s="27" t="s">
        <v>345</v>
      </c>
      <c r="C46" s="21" t="n">
        <v>750</v>
      </c>
      <c r="D46" s="27" t="s">
        <v>120</v>
      </c>
    </row>
    <row r="47" customFormat="false" ht="12.75" hidden="false" customHeight="false" outlineLevel="0" collapsed="false">
      <c r="A47" s="26"/>
      <c r="B47" s="27" t="s">
        <v>346</v>
      </c>
      <c r="C47" s="21" t="n">
        <v>750</v>
      </c>
      <c r="D47" s="27" t="s">
        <v>120</v>
      </c>
    </row>
    <row r="48" customFormat="false" ht="12.75" hidden="false" customHeight="false" outlineLevel="0" collapsed="false">
      <c r="A48" s="26"/>
      <c r="B48" s="27" t="s">
        <v>349</v>
      </c>
      <c r="C48" s="21" t="n">
        <v>750</v>
      </c>
      <c r="D48" s="27" t="s">
        <v>120</v>
      </c>
    </row>
    <row r="49" customFormat="false" ht="12.75" hidden="false" customHeight="false" outlineLevel="0" collapsed="false">
      <c r="A49" s="26"/>
      <c r="B49" s="27" t="s">
        <v>350</v>
      </c>
      <c r="C49" s="21" t="n">
        <v>750</v>
      </c>
      <c r="D49" s="27" t="s">
        <v>120</v>
      </c>
    </row>
    <row r="50" customFormat="false" ht="12.75" hidden="false" customHeight="false" outlineLevel="0" collapsed="false">
      <c r="A50" s="26"/>
      <c r="B50" s="32" t="s">
        <v>353</v>
      </c>
      <c r="C50" s="33" t="n">
        <v>750</v>
      </c>
      <c r="D50" s="32" t="s">
        <v>120</v>
      </c>
    </row>
    <row r="51" customFormat="false" ht="12.75" hidden="false" customHeight="false" outlineLevel="0" collapsed="false">
      <c r="A51" s="34"/>
      <c r="B51" s="35"/>
      <c r="C51" s="21"/>
      <c r="D51" s="35"/>
      <c r="E51" s="35"/>
    </row>
    <row r="52" customFormat="false" ht="12.75" hidden="false" customHeight="false" outlineLevel="0" collapsed="false">
      <c r="A52" s="35"/>
      <c r="B52" s="35"/>
      <c r="C52" s="36"/>
      <c r="D52" s="35"/>
      <c r="E52" s="35"/>
    </row>
    <row r="53" customFormat="false" ht="12.75" hidden="false" customHeight="false" outlineLevel="0" collapsed="false">
      <c r="A53" s="37" t="n">
        <v>42430</v>
      </c>
      <c r="B53" s="27" t="s">
        <v>374</v>
      </c>
      <c r="C53" s="21" t="n">
        <v>750</v>
      </c>
      <c r="D53" s="27" t="s">
        <v>120</v>
      </c>
      <c r="E53" s="35"/>
    </row>
    <row r="54" customFormat="false" ht="12.75" hidden="false" customHeight="false" outlineLevel="0" collapsed="false">
      <c r="A54" s="35"/>
      <c r="B54" s="27" t="s">
        <v>377</v>
      </c>
      <c r="C54" s="21" t="n">
        <v>750</v>
      </c>
      <c r="D54" s="27" t="s">
        <v>120</v>
      </c>
      <c r="E54" s="35"/>
    </row>
    <row r="55" customFormat="false" ht="12.75" hidden="false" customHeight="false" outlineLevel="0" collapsed="false">
      <c r="A55" s="35"/>
      <c r="B55" s="27" t="s">
        <v>379</v>
      </c>
      <c r="C55" s="21" t="n">
        <v>750</v>
      </c>
      <c r="D55" s="27" t="s">
        <v>120</v>
      </c>
      <c r="E55" s="35"/>
    </row>
    <row r="56" customFormat="false" ht="12.75" hidden="false" customHeight="false" outlineLevel="0" collapsed="false">
      <c r="A56" s="35"/>
      <c r="B56" s="27" t="s">
        <v>380</v>
      </c>
      <c r="C56" s="21" t="n">
        <v>750</v>
      </c>
      <c r="D56" s="27" t="s">
        <v>120</v>
      </c>
      <c r="E56" s="35"/>
    </row>
    <row r="57" customFormat="false" ht="12.75" hidden="false" customHeight="false" outlineLevel="0" collapsed="false">
      <c r="A57" s="35"/>
      <c r="B57" s="27" t="s">
        <v>381</v>
      </c>
      <c r="C57" s="21" t="n">
        <v>750</v>
      </c>
      <c r="D57" s="27" t="s">
        <v>120</v>
      </c>
      <c r="E57" s="35"/>
    </row>
    <row r="58" customFormat="false" ht="12.75" hidden="false" customHeight="false" outlineLevel="0" collapsed="false">
      <c r="A58" s="35"/>
      <c r="B58" s="28" t="s">
        <v>382</v>
      </c>
      <c r="C58" s="29" t="n">
        <v>750</v>
      </c>
      <c r="D58" s="28" t="s">
        <v>120</v>
      </c>
      <c r="E58" s="35"/>
    </row>
    <row r="59" customFormat="false" ht="12.75" hidden="false" customHeight="false" outlineLevel="0" collapsed="false">
      <c r="A59" s="37" t="n">
        <v>42795</v>
      </c>
      <c r="B59" s="27" t="s">
        <v>414</v>
      </c>
      <c r="C59" s="21" t="n">
        <v>750</v>
      </c>
      <c r="D59" s="27" t="s">
        <v>120</v>
      </c>
      <c r="E59" s="35"/>
    </row>
    <row r="60" customFormat="false" ht="12.75" hidden="false" customHeight="false" outlineLevel="0" collapsed="false">
      <c r="A60" s="35"/>
      <c r="B60" s="27" t="s">
        <v>418</v>
      </c>
      <c r="C60" s="21" t="n">
        <v>750</v>
      </c>
      <c r="D60" s="27" t="s">
        <v>120</v>
      </c>
      <c r="E60" s="35"/>
    </row>
    <row r="61" customFormat="false" ht="12.75" hidden="false" customHeight="false" outlineLevel="0" collapsed="false">
      <c r="A61" s="35"/>
      <c r="B61" s="27" t="s">
        <v>419</v>
      </c>
      <c r="C61" s="21" t="n">
        <v>750</v>
      </c>
      <c r="D61" s="27" t="s">
        <v>120</v>
      </c>
      <c r="E61" s="35"/>
    </row>
    <row r="62" customFormat="false" ht="12.75" hidden="false" customHeight="false" outlineLevel="0" collapsed="false">
      <c r="A62" s="35"/>
      <c r="B62" s="27" t="s">
        <v>421</v>
      </c>
      <c r="C62" s="21" t="n">
        <v>750</v>
      </c>
      <c r="D62" s="27" t="s">
        <v>120</v>
      </c>
      <c r="E62" s="35"/>
    </row>
    <row r="63" customFormat="false" ht="12.75" hidden="false" customHeight="false" outlineLevel="0" collapsed="false">
      <c r="A63" s="35"/>
      <c r="B63" s="27" t="s">
        <v>422</v>
      </c>
      <c r="C63" s="21" t="n">
        <v>750</v>
      </c>
      <c r="D63" s="27" t="s">
        <v>120</v>
      </c>
      <c r="E63" s="35"/>
    </row>
    <row r="64" customFormat="false" ht="12.75" hidden="false" customHeight="false" outlineLevel="0" collapsed="false">
      <c r="A64" s="35"/>
      <c r="B64" s="28" t="s">
        <v>426</v>
      </c>
      <c r="C64" s="29" t="n">
        <v>750</v>
      </c>
      <c r="D64" s="28" t="s">
        <v>120</v>
      </c>
      <c r="E64" s="35"/>
    </row>
    <row r="65" customFormat="false" ht="12.75" hidden="false" customHeight="false" outlineLevel="0" collapsed="false">
      <c r="A65" s="37" t="n">
        <v>43160</v>
      </c>
      <c r="B65" s="27"/>
      <c r="C65" s="21"/>
      <c r="D65" s="27"/>
      <c r="E65" s="35"/>
    </row>
    <row r="66" customFormat="false" ht="12.75" hidden="false" customHeight="false" outlineLevel="0" collapsed="false">
      <c r="A66" s="35"/>
      <c r="B66" s="27"/>
      <c r="C66" s="21"/>
      <c r="D66" s="27"/>
      <c r="E66" s="35"/>
    </row>
    <row r="67" customFormat="false" ht="12.75" hidden="false" customHeight="false" outlineLevel="0" collapsed="false">
      <c r="A67" s="35"/>
      <c r="B67" s="27"/>
      <c r="C67" s="21"/>
      <c r="D67" s="27"/>
      <c r="E67" s="35"/>
    </row>
    <row r="68" customFormat="false" ht="12.75" hidden="false" customHeight="false" outlineLevel="0" collapsed="false">
      <c r="A68" s="35"/>
      <c r="B68" s="27"/>
      <c r="C68" s="21"/>
      <c r="D68" s="27"/>
      <c r="E68" s="35"/>
    </row>
    <row r="69" customFormat="false" ht="12.75" hidden="false" customHeight="false" outlineLevel="0" collapsed="false">
      <c r="A69" s="35"/>
      <c r="B69" s="35"/>
      <c r="C69" s="21"/>
      <c r="D69" s="35"/>
      <c r="E69" s="35"/>
    </row>
    <row r="70" customFormat="false" ht="12.75" hidden="false" customHeight="false" outlineLevel="0" collapsed="false">
      <c r="A70" s="35"/>
      <c r="B70" s="35"/>
      <c r="C70" s="21" t="n">
        <f aca="false">SUM(C1:C69)</f>
        <v>38750</v>
      </c>
      <c r="D70" s="35"/>
      <c r="E70" s="35"/>
    </row>
    <row r="71" customFormat="false" ht="12.75" hidden="false" customHeight="false" outlineLevel="0" collapsed="false">
      <c r="A71" s="35"/>
      <c r="B71" s="35"/>
      <c r="C71" s="21"/>
      <c r="D71" s="35"/>
      <c r="E71" s="35"/>
    </row>
    <row r="72" customFormat="false" ht="12.75" hidden="false" customHeight="false" outlineLevel="0" collapsed="false">
      <c r="A72" s="35"/>
      <c r="B72" s="35"/>
      <c r="C72" s="21"/>
      <c r="D72" s="35"/>
      <c r="E72" s="35"/>
    </row>
    <row r="73" customFormat="false" ht="12.75" hidden="false" customHeight="false" outlineLevel="0" collapsed="false">
      <c r="A73" s="35"/>
      <c r="B73" s="35"/>
      <c r="C73" s="21"/>
      <c r="D73" s="35"/>
      <c r="E73" s="35"/>
    </row>
    <row r="74" customFormat="false" ht="12.75" hidden="false" customHeight="false" outlineLevel="0" collapsed="false">
      <c r="A74" s="35"/>
      <c r="B74" s="35"/>
      <c r="C74" s="21"/>
      <c r="D74" s="35"/>
      <c r="E74" s="35"/>
    </row>
    <row r="75" customFormat="false" ht="12.75" hidden="false" customHeight="false" outlineLevel="0" collapsed="false">
      <c r="A75" s="35"/>
      <c r="B75" s="35"/>
      <c r="C75" s="21"/>
      <c r="D75" s="35"/>
      <c r="E75" s="35"/>
    </row>
    <row r="76" customFormat="false" ht="12.75" hidden="false" customHeight="false" outlineLevel="0" collapsed="false">
      <c r="A76" s="35"/>
      <c r="B76" s="35"/>
      <c r="C76" s="21"/>
      <c r="D76" s="35"/>
      <c r="E76" s="35"/>
    </row>
    <row r="77" customFormat="false" ht="12.75" hidden="false" customHeight="false" outlineLevel="0" collapsed="false">
      <c r="A77" s="35"/>
      <c r="B77" s="35"/>
      <c r="C77" s="21"/>
      <c r="D77" s="35"/>
      <c r="E77" s="35"/>
    </row>
    <row r="78" customFormat="false" ht="12.75" hidden="false" customHeight="false" outlineLevel="0" collapsed="false">
      <c r="A78" s="35"/>
      <c r="B78" s="35"/>
      <c r="C78" s="21"/>
      <c r="D78" s="35"/>
      <c r="E78" s="35"/>
    </row>
    <row r="65534" customFormat="false" ht="12.75" hidden="false" customHeight="false" outlineLevel="0" collapsed="false">
      <c r="C65534" s="25" t="n">
        <f aca="false">SUM(C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25.281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85"/>
    <col collapsed="false" customWidth="true" hidden="false" outlineLevel="0" max="3" min="3" style="0" width="40.28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43.14"/>
    <col collapsed="false" customWidth="true" hidden="false" outlineLevel="0" max="7" min="7" style="0" width="10.85"/>
    <col collapsed="false" customWidth="true" hidden="false" outlineLevel="0" max="8" min="8" style="0" width="26.42"/>
    <col collapsed="false" customWidth="true" hidden="false" outlineLevel="0" max="14" min="14" style="0" width="19.14"/>
    <col collapsed="false" customWidth="true" hidden="false" outlineLevel="0" max="15" min="15" style="0" width="10.85"/>
    <col collapsed="false" customWidth="true" hidden="false" outlineLevel="0" max="16" min="16" style="0" width="16.56"/>
  </cols>
  <sheetData>
    <row r="1" customFormat="false" ht="23.25" hidden="false" customHeight="false" outlineLevel="0" collapsed="false">
      <c r="A1" s="38" t="s">
        <v>686</v>
      </c>
      <c r="B1" s="38"/>
      <c r="C1" s="38"/>
      <c r="D1" s="38"/>
      <c r="E1" s="38"/>
    </row>
    <row r="2" customFormat="false" ht="15.75" hidden="false" customHeight="false" outlineLevel="0" collapsed="false">
      <c r="A2" s="39" t="s">
        <v>687</v>
      </c>
      <c r="B2" s="39" t="s">
        <v>2</v>
      </c>
      <c r="C2" s="39" t="s">
        <v>688</v>
      </c>
      <c r="D2" s="39" t="s">
        <v>689</v>
      </c>
      <c r="E2" s="39" t="s">
        <v>690</v>
      </c>
    </row>
    <row r="3" customFormat="false" ht="15.75" hidden="false" customHeight="false" outlineLevel="0" collapsed="false">
      <c r="A3" s="40" t="n">
        <v>45352</v>
      </c>
      <c r="B3" s="41" t="n">
        <v>500</v>
      </c>
      <c r="C3" s="42" t="s">
        <v>691</v>
      </c>
      <c r="D3" s="42" t="s">
        <v>692</v>
      </c>
      <c r="E3" s="40" t="n">
        <v>45717</v>
      </c>
    </row>
    <row r="4" customFormat="false" ht="15.75" hidden="false" customHeight="false" outlineLevel="0" collapsed="false">
      <c r="A4" s="40" t="n">
        <v>45352</v>
      </c>
      <c r="B4" s="41" t="n">
        <v>500</v>
      </c>
      <c r="C4" s="42" t="s">
        <v>693</v>
      </c>
      <c r="D4" s="42" t="s">
        <v>692</v>
      </c>
      <c r="E4" s="40" t="n">
        <v>45717</v>
      </c>
    </row>
    <row r="5" customFormat="false" ht="15.75" hidden="false" customHeight="false" outlineLevel="0" collapsed="false">
      <c r="A5" s="40" t="n">
        <v>45352</v>
      </c>
      <c r="B5" s="41" t="n">
        <v>440</v>
      </c>
      <c r="C5" s="42" t="s">
        <v>154</v>
      </c>
      <c r="D5" s="42" t="s">
        <v>692</v>
      </c>
      <c r="E5" s="40" t="n">
        <v>45717</v>
      </c>
    </row>
    <row r="6" customFormat="false" ht="15.75" hidden="false" customHeight="false" outlineLevel="0" collapsed="false">
      <c r="A6" s="40" t="n">
        <v>45352</v>
      </c>
      <c r="B6" s="41" t="n">
        <v>500</v>
      </c>
      <c r="C6" s="42" t="s">
        <v>694</v>
      </c>
      <c r="D6" s="42" t="s">
        <v>692</v>
      </c>
      <c r="E6" s="40" t="n">
        <v>45717</v>
      </c>
    </row>
    <row r="7" customFormat="false" ht="15.75" hidden="false" customHeight="false" outlineLevel="0" collapsed="false">
      <c r="A7" s="43" t="n">
        <v>45474</v>
      </c>
      <c r="B7" s="44" t="n">
        <v>500</v>
      </c>
      <c r="C7" s="45" t="s">
        <v>580</v>
      </c>
      <c r="D7" s="46" t="s">
        <v>695</v>
      </c>
      <c r="E7" s="43" t="n">
        <v>45839</v>
      </c>
    </row>
    <row r="8" customFormat="false" ht="12.75" hidden="false" customHeight="false" outlineLevel="0" collapsed="false">
      <c r="A8" s="24"/>
      <c r="B8" s="24"/>
      <c r="C8" s="24"/>
      <c r="D8" s="24"/>
      <c r="E8" s="24"/>
    </row>
    <row r="15" customFormat="false" ht="20.25" hidden="false" customHeight="false" outlineLevel="0" collapsed="false">
      <c r="A15" s="47"/>
      <c r="B15" s="47"/>
      <c r="C15" s="47"/>
      <c r="D15" s="47"/>
    </row>
    <row r="16" customFormat="false" ht="18" hidden="false" customHeight="false" outlineLevel="0" collapsed="false">
      <c r="A16" s="48"/>
      <c r="B16" s="49"/>
      <c r="C16" s="50"/>
      <c r="D16" s="51"/>
    </row>
    <row r="17" customFormat="false" ht="18" hidden="false" customHeight="false" outlineLevel="0" collapsed="false">
      <c r="A17" s="48"/>
      <c r="B17" s="49"/>
      <c r="C17" s="50"/>
      <c r="D17" s="51"/>
    </row>
    <row r="18" customFormat="false" ht="18" hidden="false" customHeight="false" outlineLevel="0" collapsed="false">
      <c r="A18" s="48"/>
      <c r="B18" s="49"/>
      <c r="C18" s="50"/>
      <c r="D18" s="51"/>
      <c r="F18" s="19"/>
      <c r="G18" s="10"/>
      <c r="H18" s="19"/>
    </row>
    <row r="19" customFormat="false" ht="18" hidden="false" customHeight="false" outlineLevel="0" collapsed="false">
      <c r="A19" s="48"/>
      <c r="B19" s="49"/>
      <c r="C19" s="50"/>
      <c r="D19" s="51"/>
    </row>
    <row r="20" customFormat="false" ht="18" hidden="false" customHeight="false" outlineLevel="0" collapsed="false">
      <c r="A20" s="48"/>
      <c r="B20" s="49"/>
      <c r="C20" s="52"/>
      <c r="D20" s="51"/>
    </row>
    <row r="21" customFormat="false" ht="18" hidden="false" customHeight="false" outlineLevel="0" collapsed="false">
      <c r="A21" s="48"/>
      <c r="B21" s="49"/>
      <c r="C21" s="52"/>
      <c r="D21" s="51"/>
    </row>
    <row r="22" customFormat="false" ht="18" hidden="false" customHeight="false" outlineLevel="0" collapsed="false">
      <c r="A22" s="48"/>
      <c r="B22" s="49"/>
      <c r="C22" s="52"/>
      <c r="D22" s="51"/>
    </row>
    <row r="23" customFormat="false" ht="18" hidden="false" customHeight="false" outlineLevel="0" collapsed="false">
      <c r="A23" s="48"/>
      <c r="B23" s="49"/>
      <c r="C23" s="52"/>
      <c r="D23" s="51"/>
    </row>
    <row r="24" customFormat="false" ht="18" hidden="false" customHeight="false" outlineLevel="0" collapsed="false">
      <c r="A24" s="48"/>
      <c r="B24" s="49"/>
      <c r="C24" s="52"/>
      <c r="D24" s="51"/>
    </row>
    <row r="25" customFormat="false" ht="18" hidden="false" customHeight="false" outlineLevel="0" collapsed="false">
      <c r="A25" s="48"/>
      <c r="B25" s="49"/>
      <c r="C25" s="52"/>
      <c r="D25" s="51"/>
    </row>
    <row r="26" customFormat="false" ht="18" hidden="false" customHeight="false" outlineLevel="0" collapsed="false">
      <c r="A26" s="48"/>
      <c r="B26" s="49"/>
      <c r="C26" s="52"/>
      <c r="D26" s="51"/>
    </row>
    <row r="27" customFormat="false" ht="18" hidden="false" customHeight="false" outlineLevel="0" collapsed="false">
      <c r="A27" s="48"/>
      <c r="B27" s="49"/>
      <c r="C27" s="52"/>
      <c r="D27" s="51"/>
      <c r="N27" s="19" t="s">
        <v>691</v>
      </c>
      <c r="O27" s="10" t="n">
        <v>500</v>
      </c>
      <c r="P27" s="19" t="s">
        <v>696</v>
      </c>
    </row>
    <row r="28" customFormat="false" ht="18" hidden="false" customHeight="false" outlineLevel="0" collapsed="false">
      <c r="A28" s="48"/>
      <c r="B28" s="49"/>
      <c r="C28" s="52"/>
      <c r="D28" s="51"/>
    </row>
    <row r="29" customFormat="false" ht="18" hidden="false" customHeight="false" outlineLevel="0" collapsed="false">
      <c r="A29" s="48"/>
      <c r="B29" s="49"/>
      <c r="C29" s="52"/>
      <c r="D29" s="51"/>
    </row>
    <row r="30" customFormat="false" ht="18" hidden="false" customHeight="false" outlineLevel="0" collapsed="false">
      <c r="A30" s="48"/>
      <c r="B30" s="49"/>
      <c r="C30" s="52"/>
      <c r="D30" s="51"/>
    </row>
    <row r="31" customFormat="false" ht="18" hidden="false" customHeight="false" outlineLevel="0" collapsed="false">
      <c r="A31" s="48"/>
      <c r="B31" s="49"/>
      <c r="C31" s="52"/>
      <c r="D31" s="51"/>
    </row>
    <row r="32" customFormat="false" ht="18" hidden="false" customHeight="false" outlineLevel="0" collapsed="false">
      <c r="A32" s="48"/>
      <c r="B32" s="49"/>
      <c r="C32" s="52"/>
      <c r="D32" s="51"/>
    </row>
    <row r="33" customFormat="false" ht="18" hidden="false" customHeight="false" outlineLevel="0" collapsed="false">
      <c r="A33" s="48"/>
      <c r="B33" s="49"/>
      <c r="C33" s="52"/>
      <c r="D33" s="51"/>
    </row>
    <row r="34" customFormat="false" ht="18" hidden="false" customHeight="false" outlineLevel="0" collapsed="false">
      <c r="A34" s="48"/>
      <c r="B34" s="49"/>
      <c r="C34" s="52"/>
      <c r="D34" s="51"/>
    </row>
    <row r="35" customFormat="false" ht="18" hidden="false" customHeight="false" outlineLevel="0" collapsed="false">
      <c r="A35" s="48"/>
      <c r="B35" s="49"/>
      <c r="C35" s="52"/>
      <c r="D35" s="51"/>
    </row>
    <row r="36" customFormat="false" ht="18" hidden="false" customHeight="false" outlineLevel="0" collapsed="false">
      <c r="A36" s="48"/>
      <c r="B36" s="49"/>
      <c r="C36" s="52"/>
      <c r="D36" s="51"/>
    </row>
    <row r="37" customFormat="false" ht="18" hidden="false" customHeight="false" outlineLevel="0" collapsed="false">
      <c r="A37" s="48"/>
      <c r="B37" s="49"/>
      <c r="C37" s="52"/>
      <c r="D37" s="51"/>
    </row>
    <row r="38" customFormat="false" ht="18" hidden="false" customHeight="false" outlineLevel="0" collapsed="false">
      <c r="A38" s="48"/>
      <c r="B38" s="49"/>
      <c r="C38" s="52"/>
      <c r="D38" s="51"/>
    </row>
    <row r="39" customFormat="false" ht="18" hidden="false" customHeight="false" outlineLevel="0" collapsed="false">
      <c r="A39" s="48"/>
      <c r="B39" s="49"/>
      <c r="C39" s="52"/>
      <c r="D39" s="51"/>
    </row>
    <row r="40" customFormat="false" ht="18" hidden="false" customHeight="false" outlineLevel="0" collapsed="false">
      <c r="A40" s="48"/>
      <c r="B40" s="49"/>
      <c r="C40" s="52"/>
      <c r="D40" s="51"/>
    </row>
    <row r="41" customFormat="false" ht="18" hidden="false" customHeight="false" outlineLevel="0" collapsed="false">
      <c r="A41" s="48"/>
      <c r="B41" s="49"/>
      <c r="C41" s="52"/>
      <c r="D41" s="51"/>
    </row>
    <row r="42" customFormat="false" ht="18" hidden="false" customHeight="false" outlineLevel="0" collapsed="false">
      <c r="A42" s="48"/>
      <c r="B42" s="49"/>
      <c r="C42" s="52"/>
      <c r="D42" s="51"/>
    </row>
    <row r="43" customFormat="false" ht="18" hidden="false" customHeight="false" outlineLevel="0" collapsed="false">
      <c r="A43" s="48"/>
      <c r="B43" s="49"/>
      <c r="C43" s="52"/>
      <c r="D43" s="51"/>
    </row>
    <row r="44" customFormat="false" ht="18" hidden="false" customHeight="false" outlineLevel="0" collapsed="false">
      <c r="A44" s="48"/>
      <c r="B44" s="49"/>
      <c r="C44" s="52"/>
      <c r="D44" s="51"/>
    </row>
    <row r="45" customFormat="false" ht="18" hidden="false" customHeight="false" outlineLevel="0" collapsed="false">
      <c r="A45" s="48"/>
      <c r="B45" s="49"/>
      <c r="C45" s="52"/>
      <c r="D45" s="51"/>
    </row>
    <row r="46" customFormat="false" ht="18" hidden="false" customHeight="false" outlineLevel="0" collapsed="false">
      <c r="A46" s="48"/>
      <c r="B46" s="49"/>
      <c r="C46" s="52"/>
      <c r="D46" s="51"/>
    </row>
    <row r="47" customFormat="false" ht="18" hidden="false" customHeight="false" outlineLevel="0" collapsed="false">
      <c r="A47" s="48"/>
      <c r="B47" s="49"/>
      <c r="C47" s="52"/>
      <c r="D47" s="51"/>
    </row>
    <row r="48" customFormat="false" ht="18" hidden="false" customHeight="false" outlineLevel="0" collapsed="false">
      <c r="A48" s="48"/>
      <c r="B48" s="49"/>
      <c r="C48" s="52"/>
      <c r="D48" s="51"/>
    </row>
    <row r="49" customFormat="false" ht="18" hidden="false" customHeight="false" outlineLevel="0" collapsed="false">
      <c r="A49" s="48"/>
      <c r="B49" s="49"/>
      <c r="C49" s="52"/>
      <c r="D49" s="51"/>
    </row>
    <row r="50" customFormat="false" ht="18" hidden="false" customHeight="false" outlineLevel="0" collapsed="false">
      <c r="A50" s="48"/>
      <c r="B50" s="49"/>
      <c r="C50" s="52"/>
      <c r="D50" s="51"/>
    </row>
    <row r="51" customFormat="false" ht="18" hidden="false" customHeight="false" outlineLevel="0" collapsed="false">
      <c r="A51" s="48"/>
      <c r="B51" s="49"/>
      <c r="C51" s="52"/>
      <c r="D51" s="51"/>
    </row>
    <row r="52" customFormat="false" ht="18" hidden="false" customHeight="false" outlineLevel="0" collapsed="false">
      <c r="A52" s="48"/>
      <c r="B52" s="49"/>
      <c r="C52" s="52"/>
      <c r="D52" s="51"/>
    </row>
    <row r="53" customFormat="false" ht="18" hidden="false" customHeight="false" outlineLevel="0" collapsed="false">
      <c r="A53" s="48"/>
      <c r="B53" s="49"/>
      <c r="C53" s="52"/>
      <c r="D53" s="51"/>
    </row>
    <row r="54" customFormat="false" ht="18" hidden="false" customHeight="false" outlineLevel="0" collapsed="false">
      <c r="A54" s="48"/>
      <c r="B54" s="49"/>
      <c r="C54" s="52"/>
      <c r="D54" s="51"/>
    </row>
    <row r="55" customFormat="false" ht="18" hidden="false" customHeight="false" outlineLevel="0" collapsed="false">
      <c r="A55" s="48"/>
      <c r="B55" s="49"/>
      <c r="C55" s="52"/>
      <c r="D55" s="51"/>
    </row>
    <row r="56" customFormat="false" ht="18" hidden="false" customHeight="false" outlineLevel="0" collapsed="false">
      <c r="A56" s="48"/>
      <c r="B56" s="49"/>
      <c r="C56" s="52"/>
      <c r="D56" s="51"/>
    </row>
    <row r="57" customFormat="false" ht="18" hidden="false" customHeight="false" outlineLevel="0" collapsed="false">
      <c r="A57" s="48"/>
      <c r="B57" s="49"/>
      <c r="C57" s="52"/>
      <c r="D57" s="51"/>
    </row>
    <row r="58" customFormat="false" ht="18" hidden="false" customHeight="false" outlineLevel="0" collapsed="false">
      <c r="A58" s="48"/>
      <c r="B58" s="49"/>
      <c r="C58" s="52"/>
      <c r="D58" s="51"/>
    </row>
    <row r="59" customFormat="false" ht="18" hidden="false" customHeight="false" outlineLevel="0" collapsed="false">
      <c r="A59" s="48"/>
      <c r="B59" s="49"/>
      <c r="C59" s="52"/>
      <c r="D59" s="51"/>
    </row>
    <row r="60" customFormat="false" ht="18" hidden="false" customHeight="false" outlineLevel="0" collapsed="false">
      <c r="A60" s="48"/>
      <c r="B60" s="49"/>
      <c r="C60" s="52"/>
      <c r="D60" s="51"/>
    </row>
    <row r="61" customFormat="false" ht="18" hidden="false" customHeight="false" outlineLevel="0" collapsed="false">
      <c r="A61" s="48"/>
      <c r="B61" s="49"/>
      <c r="C61" s="52"/>
      <c r="D61" s="51"/>
    </row>
    <row r="62" customFormat="false" ht="18" hidden="false" customHeight="false" outlineLevel="0" collapsed="false">
      <c r="A62" s="48"/>
      <c r="B62" s="49"/>
      <c r="C62" s="52"/>
      <c r="D62" s="51"/>
    </row>
    <row r="63" customFormat="false" ht="18" hidden="false" customHeight="false" outlineLevel="0" collapsed="false">
      <c r="A63" s="48"/>
      <c r="B63" s="49"/>
      <c r="C63" s="52"/>
      <c r="D63" s="51"/>
    </row>
    <row r="64" customFormat="false" ht="18" hidden="false" customHeight="false" outlineLevel="0" collapsed="false">
      <c r="A64" s="48"/>
      <c r="B64" s="49"/>
      <c r="C64" s="52"/>
      <c r="D64" s="51"/>
    </row>
    <row r="65" customFormat="false" ht="18" hidden="false" customHeight="false" outlineLevel="0" collapsed="false">
      <c r="A65" s="48"/>
      <c r="B65" s="49"/>
      <c r="C65" s="52"/>
      <c r="D65" s="51"/>
    </row>
    <row r="66" customFormat="false" ht="18" hidden="false" customHeight="false" outlineLevel="0" collapsed="false">
      <c r="A66" s="48"/>
      <c r="B66" s="49"/>
      <c r="C66" s="52"/>
      <c r="D66" s="51"/>
    </row>
    <row r="67" customFormat="false" ht="18" hidden="false" customHeight="false" outlineLevel="0" collapsed="false">
      <c r="A67" s="48"/>
      <c r="B67" s="49"/>
      <c r="C67" s="52"/>
      <c r="D67" s="51"/>
    </row>
    <row r="68" customFormat="false" ht="18" hidden="false" customHeight="false" outlineLevel="0" collapsed="false">
      <c r="A68" s="48"/>
      <c r="B68" s="49"/>
      <c r="C68" s="53"/>
      <c r="D68" s="51"/>
    </row>
    <row r="69" customFormat="false" ht="18" hidden="false" customHeight="false" outlineLevel="0" collapsed="false">
      <c r="A69" s="48"/>
      <c r="B69" s="49"/>
      <c r="C69" s="53"/>
      <c r="D69" s="51"/>
    </row>
    <row r="70" customFormat="false" ht="18" hidden="false" customHeight="false" outlineLevel="0" collapsed="false">
      <c r="A70" s="48"/>
      <c r="B70" s="53"/>
      <c r="C70" s="53"/>
      <c r="D70" s="53"/>
    </row>
    <row r="71" customFormat="false" ht="18" hidden="false" customHeight="false" outlineLevel="0" collapsed="false">
      <c r="A71" s="48"/>
      <c r="B71" s="53"/>
      <c r="C71" s="53"/>
      <c r="D71" s="53"/>
    </row>
    <row r="72" customFormat="false" ht="18" hidden="false" customHeight="false" outlineLevel="0" collapsed="false">
      <c r="A72" s="53"/>
      <c r="B72" s="53"/>
      <c r="C72" s="53"/>
      <c r="D72" s="53"/>
    </row>
    <row r="73" customFormat="false" ht="18" hidden="false" customHeight="false" outlineLevel="0" collapsed="false">
      <c r="A73" s="53"/>
      <c r="B73" s="53"/>
      <c r="C73" s="53"/>
      <c r="D73" s="53"/>
    </row>
    <row r="74" customFormat="false" ht="18" hidden="false" customHeight="false" outlineLevel="0" collapsed="false">
      <c r="A74" s="53"/>
      <c r="B74" s="53"/>
      <c r="C74" s="53"/>
      <c r="D74" s="53"/>
    </row>
    <row r="75" customFormat="false" ht="18" hidden="false" customHeight="false" outlineLevel="0" collapsed="false">
      <c r="A75" s="53"/>
      <c r="B75" s="53"/>
      <c r="C75" s="53"/>
      <c r="D75" s="5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07:30Z</dcterms:created>
  <dc:creator>REMC</dc:creator>
  <dc:description/>
  <dc:language>en-US</dc:language>
  <cp:lastModifiedBy>Montana Roberts</cp:lastModifiedBy>
  <cp:lastPrinted>2025-07-01T15:19:36Z</cp:lastPrinted>
  <dcterms:modified xsi:type="dcterms:W3CDTF">2025-07-23T13:46:59Z</dcterms:modified>
  <cp:revision>0</cp:revision>
  <dc:subject/>
  <dc:title/>
</cp:coreProperties>
</file>